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9"/>
  </bookViews>
  <sheets>
    <sheet name="表1林业系统人才基本情况" sheetId="1" state="visible" r:id="rId2"/>
    <sheet name="表2机关、参公单位管理人才基本情况" sheetId="2" state="visible" r:id="rId3"/>
    <sheet name="表3机关、参公单位专业技术人才基本情况" sheetId="3" state="visible" r:id="rId4"/>
    <sheet name="表4机关、参公管理单位技能（工勤）人才基本情况" sheetId="4" state="visible" r:id="rId5"/>
    <sheet name="表5事业单位管理人才基本情况" sheetId="5" state="visible" r:id="rId6"/>
    <sheet name="表6事业单位专业技术人才基本情况" sheetId="6" state="visible" r:id="rId7"/>
    <sheet name="表7事业单位技能人才基本情况" sheetId="7" state="visible" r:id="rId8"/>
    <sheet name="表8企业经营管理人才基本情况" sheetId="8" state="visible" r:id="rId9"/>
    <sheet name="表9企业专业技术人才基本情况" sheetId="9" state="visible" r:id="rId10"/>
    <sheet name="表10企业技能人才基本情况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6">
  <si>
    <t xml:space="preserve">林业系统人才基本情况</t>
  </si>
  <si>
    <r>
      <rPr>
        <sz val="7"/>
        <color rgb="FF000000"/>
        <rFont val="Noto Sans"/>
        <family val="2"/>
      </rPr>
      <t xml:space="preserve">表    号：林人统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号</t>
    </r>
  </si>
  <si>
    <t xml:space="preserve">制定机关：国家林业局</t>
  </si>
  <si>
    <t xml:space="preserve">备案机关：国家统计局</t>
  </si>
  <si>
    <r>
      <rPr>
        <sz val="7"/>
        <color rgb="FF000000"/>
        <rFont val="Noto Sans"/>
        <family val="2"/>
      </rPr>
      <t xml:space="preserve">备案文号：国统办函﹝</t>
    </r>
    <r>
      <rPr>
        <sz val="7"/>
        <color rgb="FF000000"/>
        <rFont val="宋体"/>
        <family val="0"/>
        <charset val="134"/>
      </rPr>
      <t xml:space="preserve">2013﹞221</t>
    </r>
    <r>
      <rPr>
        <sz val="7"/>
        <color rgb="FF000000"/>
        <rFont val="Noto Sans"/>
        <family val="2"/>
      </rPr>
      <t xml:space="preserve">号</t>
    </r>
  </si>
  <si>
    <t xml:space="preserve">单    位：个、人</t>
  </si>
  <si>
    <t xml:space="preserve">项目</t>
  </si>
  <si>
    <t xml:space="preserve">序号</t>
  </si>
  <si>
    <t xml:space="preserve">单位总数</t>
  </si>
  <si>
    <t xml:space="preserve">层     次</t>
  </si>
  <si>
    <t xml:space="preserve">人  员  情  况</t>
  </si>
  <si>
    <t xml:space="preserve">上年末</t>
  </si>
  <si>
    <t xml:space="preserve">本年末</t>
  </si>
  <si>
    <t xml:space="preserve">中央</t>
  </si>
  <si>
    <t xml:space="preserve">省（区、市）</t>
  </si>
  <si>
    <t xml:space="preserve">地（市、州、盟）</t>
  </si>
  <si>
    <t xml:space="preserve">县（市、区、旗）</t>
  </si>
  <si>
    <t xml:space="preserve">上年末从业人员总数</t>
  </si>
  <si>
    <t xml:space="preserve">本年末从业人员总数</t>
  </si>
  <si>
    <t xml:space="preserve">在册正式工作人员</t>
  </si>
  <si>
    <t xml:space="preserve">管理人才总数（含经营管理人才）</t>
  </si>
  <si>
    <t xml:space="preserve">专业技术人才总数</t>
  </si>
  <si>
    <t xml:space="preserve">技能（工勤）人才总数</t>
  </si>
  <si>
    <t xml:space="preserve">其他从业人员总数</t>
  </si>
  <si>
    <t xml:space="preserve">甲</t>
  </si>
  <si>
    <t xml:space="preserve">乙</t>
  </si>
  <si>
    <t xml:space="preserve">总计</t>
  </si>
  <si>
    <t xml:space="preserve">单位性质</t>
  </si>
  <si>
    <t xml:space="preserve">一、国有经济单位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企业</t>
    </r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事业单位</t>
    </r>
  </si>
  <si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机关</t>
    </r>
  </si>
  <si>
    <t xml:space="preserve">二、集体经济单位</t>
  </si>
  <si>
    <t xml:space="preserve">三、其他各种经济单位</t>
  </si>
  <si>
    <t xml:space="preserve">行         业</t>
  </si>
  <si>
    <t xml:space="preserve">（一）农林牧渔业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森林培育与采伐</t>
    </r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非木材林产品的培育与采集</t>
    </r>
  </si>
  <si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林业生产辅助服务</t>
    </r>
  </si>
  <si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、林业旅游与休闲服务</t>
    </r>
  </si>
  <si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、林业生态服务</t>
    </r>
  </si>
  <si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、林业专业技术服务</t>
    </r>
  </si>
  <si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、林业公共管理及其他组织服务</t>
    </r>
  </si>
  <si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、其他</t>
    </r>
  </si>
  <si>
    <t xml:space="preserve">（二）采矿业</t>
  </si>
  <si>
    <t xml:space="preserve">（三）制造业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木材加工及木制产品制造</t>
    </r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以木（竹、苇）为原料的浆、纸产品加工制造</t>
    </r>
  </si>
  <si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以竹、藤、棕、苇为原料的产品加工制造</t>
    </r>
  </si>
  <si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、野生动物产品的加工制造</t>
    </r>
  </si>
  <si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、以其他非木质林产品为原料的产品加工制造</t>
    </r>
  </si>
  <si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、林业其他相关活动</t>
    </r>
  </si>
  <si>
    <t xml:space="preserve">（四）电力、热力、燃气及水生产和供应业</t>
  </si>
  <si>
    <t xml:space="preserve">（五）建筑业</t>
  </si>
  <si>
    <t xml:space="preserve">（六） 批发和零售业 </t>
  </si>
  <si>
    <t xml:space="preserve">（七）信息传输、软件和信息技术服务业</t>
  </si>
  <si>
    <t xml:space="preserve">（八）交通运输、仓储和邮政业    </t>
  </si>
  <si>
    <t xml:space="preserve">（九）住宿和餐饮业</t>
  </si>
  <si>
    <t xml:space="preserve">（十）金融业</t>
  </si>
  <si>
    <t xml:space="preserve">（十一）房地产业</t>
  </si>
  <si>
    <t xml:space="preserve">（十二）租赁和商务服务业</t>
  </si>
  <si>
    <t xml:space="preserve">（十三）科学研究和技术服务业</t>
  </si>
  <si>
    <t xml:space="preserve">其中：科技交流和推广服务</t>
  </si>
  <si>
    <t xml:space="preserve">      规划设计管理</t>
  </si>
  <si>
    <t xml:space="preserve">（十四）水利、环境和公共设施管理业</t>
  </si>
  <si>
    <t xml:space="preserve">其中：自然保护区管理</t>
  </si>
  <si>
    <t xml:space="preserve">      野生动植物保护</t>
  </si>
  <si>
    <t xml:space="preserve">（十五）居民服务、修理和其他服务业</t>
  </si>
  <si>
    <t xml:space="preserve">（十六）教育</t>
  </si>
  <si>
    <t xml:space="preserve">（十七）卫生和社会工作</t>
  </si>
  <si>
    <t xml:space="preserve">（十八）文化、体育和娱乐业</t>
  </si>
  <si>
    <t xml:space="preserve">（十九）公共管理、社会保障和社会组织</t>
  </si>
  <si>
    <t xml:space="preserve">（二十）其他</t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列间关系：甲</t>
    </r>
    <r>
      <rPr>
        <sz val="7"/>
        <rFont val="宋体"/>
        <family val="0"/>
        <charset val="134"/>
      </rPr>
      <t xml:space="preserve">2 =</t>
    </r>
    <r>
      <rPr>
        <sz val="7"/>
        <rFont val="Noto Sans"/>
        <family val="2"/>
      </rPr>
      <t xml:space="preserve">甲（</t>
    </r>
    <r>
      <rPr>
        <sz val="7"/>
        <rFont val="宋体"/>
        <family val="0"/>
        <charset val="134"/>
      </rPr>
      <t xml:space="preserve">3+4+…6</t>
    </r>
    <r>
      <rPr>
        <sz val="7"/>
        <rFont val="Noto Sans"/>
        <family val="2"/>
      </rPr>
      <t xml:space="preserve">），甲</t>
    </r>
    <r>
      <rPr>
        <sz val="7"/>
        <rFont val="宋体"/>
        <family val="0"/>
        <charset val="134"/>
      </rPr>
      <t xml:space="preserve">8=</t>
    </r>
    <r>
      <rPr>
        <sz val="7"/>
        <rFont val="Noto Sans"/>
        <family val="2"/>
      </rPr>
      <t xml:space="preserve">甲（</t>
    </r>
    <r>
      <rPr>
        <sz val="7"/>
        <rFont val="宋体"/>
        <family val="0"/>
        <charset val="134"/>
      </rPr>
      <t xml:space="preserve">10+11+12</t>
    </r>
    <r>
      <rPr>
        <sz val="7"/>
        <rFont val="Noto Sans"/>
        <family val="2"/>
      </rPr>
      <t xml:space="preserve">），甲</t>
    </r>
    <r>
      <rPr>
        <sz val="7"/>
        <rFont val="宋体"/>
        <family val="0"/>
        <charset val="134"/>
      </rPr>
      <t xml:space="preserve">8&gt;=</t>
    </r>
    <r>
      <rPr>
        <sz val="7"/>
        <rFont val="Noto Sans"/>
        <family val="2"/>
      </rPr>
      <t xml:space="preserve">甲（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0…13</t>
    </r>
    <r>
      <rPr>
        <sz val="7"/>
        <rFont val="Noto Sans"/>
        <family val="2"/>
      </rPr>
      <t xml:space="preserve">）。
</t>
    </r>
    <r>
      <rPr>
        <sz val="7"/>
        <rFont val="宋体"/>
        <family val="0"/>
        <charset val="134"/>
      </rPr>
      <t xml:space="preserve">2.</t>
    </r>
    <r>
      <rPr>
        <sz val="7"/>
        <rFont val="Noto Sans"/>
        <family val="2"/>
      </rPr>
      <t xml:space="preserve">行间关系：乙</t>
    </r>
    <r>
      <rPr>
        <sz val="7"/>
        <rFont val="宋体"/>
        <family val="0"/>
        <charset val="134"/>
      </rPr>
      <t xml:space="preserve">1=</t>
    </r>
    <r>
      <rPr>
        <sz val="7"/>
        <rFont val="Noto Sans"/>
        <family val="2"/>
      </rPr>
      <t xml:space="preserve">乙（</t>
    </r>
    <r>
      <rPr>
        <sz val="7"/>
        <rFont val="宋体"/>
        <family val="0"/>
        <charset val="134"/>
      </rPr>
      <t xml:space="preserve">2+6+7</t>
    </r>
    <r>
      <rPr>
        <sz val="7"/>
        <rFont val="Noto Sans"/>
        <family val="2"/>
      </rPr>
      <t xml:space="preserve">）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乙（</t>
    </r>
    <r>
      <rPr>
        <sz val="7"/>
        <rFont val="宋体"/>
        <family val="0"/>
        <charset val="134"/>
      </rPr>
      <t xml:space="preserve">8+17+18+25+26+…34+37+40+41+…45</t>
    </r>
    <r>
      <rPr>
        <sz val="7"/>
        <rFont val="Noto Sans"/>
        <family val="2"/>
      </rPr>
      <t xml:space="preserve">），乙</t>
    </r>
    <r>
      <rPr>
        <sz val="7"/>
        <rFont val="宋体"/>
        <family val="0"/>
        <charset val="134"/>
      </rPr>
      <t xml:space="preserve">2=</t>
    </r>
    <r>
      <rPr>
        <sz val="7"/>
        <rFont val="Noto Sans"/>
        <family val="2"/>
      </rPr>
      <t xml:space="preserve">乙（</t>
    </r>
    <r>
      <rPr>
        <sz val="7"/>
        <rFont val="宋体"/>
        <family val="0"/>
        <charset val="134"/>
      </rPr>
      <t xml:space="preserve">3+4+5</t>
    </r>
    <r>
      <rPr>
        <sz val="7"/>
        <rFont val="Noto Sans"/>
        <family val="2"/>
      </rPr>
      <t xml:space="preserve">），乙</t>
    </r>
    <r>
      <rPr>
        <sz val="7"/>
        <rFont val="宋体"/>
        <family val="0"/>
        <charset val="134"/>
      </rPr>
      <t xml:space="preserve">8=</t>
    </r>
    <r>
      <rPr>
        <sz val="7"/>
        <rFont val="Noto Sans"/>
        <family val="2"/>
      </rPr>
      <t xml:space="preserve">乙（</t>
    </r>
    <r>
      <rPr>
        <sz val="7"/>
        <rFont val="宋体"/>
        <family val="0"/>
        <charset val="134"/>
      </rPr>
      <t xml:space="preserve">9+10+…16</t>
    </r>
    <r>
      <rPr>
        <sz val="7"/>
        <rFont val="Noto Sans"/>
        <family val="2"/>
      </rPr>
      <t xml:space="preserve">），乙</t>
    </r>
    <r>
      <rPr>
        <sz val="7"/>
        <rFont val="宋体"/>
        <family val="0"/>
        <charset val="134"/>
      </rPr>
      <t xml:space="preserve">18=</t>
    </r>
    <r>
      <rPr>
        <sz val="7"/>
        <rFont val="Noto Sans"/>
        <family val="2"/>
      </rPr>
      <t xml:space="preserve">乙（</t>
    </r>
    <r>
      <rPr>
        <sz val="7"/>
        <rFont val="宋体"/>
        <family val="0"/>
        <charset val="134"/>
      </rPr>
      <t xml:space="preserve">19+20+…24</t>
    </r>
    <r>
      <rPr>
        <sz val="7"/>
        <rFont val="Noto Sans"/>
        <family val="2"/>
      </rPr>
      <t xml:space="preserve">），乙</t>
    </r>
    <r>
      <rPr>
        <sz val="7"/>
        <rFont val="宋体"/>
        <family val="0"/>
        <charset val="134"/>
      </rPr>
      <t xml:space="preserve">34&gt;=</t>
    </r>
    <r>
      <rPr>
        <sz val="7"/>
        <rFont val="Noto Sans"/>
        <family val="2"/>
      </rPr>
      <t xml:space="preserve">乙（</t>
    </r>
    <r>
      <rPr>
        <sz val="7"/>
        <rFont val="宋体"/>
        <family val="0"/>
        <charset val="134"/>
      </rPr>
      <t xml:space="preserve">35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6</t>
    </r>
    <r>
      <rPr>
        <sz val="7"/>
        <rFont val="Noto Sans"/>
        <family val="2"/>
      </rPr>
      <t xml:space="preserve">），乙</t>
    </r>
    <r>
      <rPr>
        <sz val="7"/>
        <rFont val="宋体"/>
        <family val="0"/>
        <charset val="134"/>
      </rPr>
      <t xml:space="preserve">37&gt;=</t>
    </r>
    <r>
      <rPr>
        <sz val="7"/>
        <rFont val="Noto Sans"/>
        <family val="2"/>
      </rPr>
      <t xml:space="preserve">乙（</t>
    </r>
    <r>
      <rPr>
        <sz val="7"/>
        <rFont val="宋体"/>
        <family val="0"/>
        <charset val="134"/>
      </rPr>
      <t xml:space="preserve">38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9</t>
    </r>
    <r>
      <rPr>
        <sz val="7"/>
        <rFont val="Noto Sans"/>
        <family val="2"/>
      </rPr>
      <t xml:space="preserve">）。
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表间关系：表一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8,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=</t>
    </r>
    <r>
      <rPr>
        <sz val="7"/>
        <rFont val="Noto Sans"/>
        <family val="2"/>
      </rPr>
      <t xml:space="preserve">表二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+</t>
    </r>
    <r>
      <rPr>
        <sz val="7"/>
        <rFont val="Noto Sans"/>
        <family val="2"/>
      </rPr>
      <t xml:space="preserve">表三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+</t>
    </r>
    <r>
      <rPr>
        <sz val="7"/>
        <rFont val="Noto Sans"/>
        <family val="2"/>
      </rPr>
      <t xml:space="preserve">表四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+</t>
    </r>
    <r>
      <rPr>
        <sz val="7"/>
        <rFont val="Noto Sans"/>
        <family val="2"/>
      </rPr>
      <t xml:space="preserve">表五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+</t>
    </r>
    <r>
      <rPr>
        <sz val="7"/>
        <rFont val="Noto Sans"/>
        <family val="2"/>
      </rPr>
      <t xml:space="preserve">表六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+</t>
    </r>
    <r>
      <rPr>
        <sz val="7"/>
        <rFont val="Noto Sans"/>
        <family val="2"/>
      </rPr>
      <t xml:space="preserve">表七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+</t>
    </r>
    <r>
      <rPr>
        <sz val="7"/>
        <rFont val="Noto Sans"/>
        <family val="2"/>
      </rPr>
      <t xml:space="preserve">表八 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+</t>
    </r>
    <r>
      <rPr>
        <sz val="7"/>
        <rFont val="Noto Sans"/>
        <family val="2"/>
      </rPr>
      <t xml:space="preserve">表九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 +</t>
    </r>
    <r>
      <rPr>
        <sz val="7"/>
        <rFont val="Noto Sans"/>
        <family val="2"/>
      </rPr>
      <t xml:space="preserve">表十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</t>
    </r>
    <r>
      <rPr>
        <sz val="7"/>
        <rFont val="Noto Sans"/>
        <family val="2"/>
      </rPr>
      <t xml:space="preserve">，表一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0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=</t>
    </r>
    <r>
      <rPr>
        <sz val="7"/>
        <rFont val="Noto Sans"/>
        <family val="2"/>
      </rPr>
      <t xml:space="preserve">表二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+</t>
    </r>
    <r>
      <rPr>
        <sz val="7"/>
        <rFont val="Noto Sans"/>
        <family val="2"/>
      </rPr>
      <t xml:space="preserve">表五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 +</t>
    </r>
    <r>
      <rPr>
        <sz val="7"/>
        <rFont val="Noto Sans"/>
        <family val="2"/>
      </rPr>
      <t xml:space="preserve">表八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</t>
    </r>
    <r>
      <rPr>
        <sz val="7"/>
        <rFont val="Noto Sans"/>
        <family val="2"/>
      </rPr>
      <t xml:space="preserve">，表一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=</t>
    </r>
    <r>
      <rPr>
        <sz val="7"/>
        <rFont val="Noto Sans"/>
        <family val="2"/>
      </rPr>
      <t xml:space="preserve">表三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+</t>
    </r>
    <r>
      <rPr>
        <sz val="7"/>
        <rFont val="Noto Sans"/>
        <family val="2"/>
      </rPr>
      <t xml:space="preserve">表六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 +</t>
    </r>
    <r>
      <rPr>
        <sz val="7"/>
        <rFont val="Noto Sans"/>
        <family val="2"/>
      </rPr>
      <t xml:space="preserve">表九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</t>
    </r>
    <r>
      <rPr>
        <sz val="7"/>
        <rFont val="Noto Sans"/>
        <family val="2"/>
      </rPr>
      <t xml:space="preserve">，表一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2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=</t>
    </r>
    <r>
      <rPr>
        <sz val="7"/>
        <rFont val="Noto Sans"/>
        <family val="2"/>
      </rPr>
      <t xml:space="preserve">表四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+</t>
    </r>
    <r>
      <rPr>
        <sz val="7"/>
        <rFont val="Noto Sans"/>
        <family val="2"/>
      </rPr>
      <t xml:space="preserve">表七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 +</t>
    </r>
    <r>
      <rPr>
        <sz val="7"/>
        <rFont val="Noto Sans"/>
        <family val="2"/>
      </rPr>
      <t xml:space="preserve">表十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</t>
    </r>
    <r>
      <rPr>
        <sz val="7"/>
        <rFont val="Noto Sans"/>
        <family val="2"/>
      </rPr>
      <t xml:space="preserve">，表一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3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]=</t>
    </r>
    <r>
      <rPr>
        <sz val="7"/>
        <rFont val="Noto Sans"/>
        <family val="2"/>
      </rPr>
      <t xml:space="preserve">表二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4]+</t>
    </r>
    <r>
      <rPr>
        <sz val="7"/>
        <rFont val="Noto Sans"/>
        <family val="2"/>
      </rPr>
      <t xml:space="preserve">表三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8]+</t>
    </r>
    <r>
      <rPr>
        <sz val="7"/>
        <rFont val="Noto Sans"/>
        <family val="2"/>
      </rPr>
      <t xml:space="preserve">表四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9]+</t>
    </r>
    <r>
      <rPr>
        <sz val="7"/>
        <rFont val="Noto Sans"/>
        <family val="2"/>
      </rPr>
      <t xml:space="preserve">表五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2]+</t>
    </r>
    <r>
      <rPr>
        <sz val="7"/>
        <rFont val="Noto Sans"/>
        <family val="2"/>
      </rPr>
      <t xml:space="preserve">表六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17]+</t>
    </r>
    <r>
      <rPr>
        <sz val="7"/>
        <rFont val="Noto Sans"/>
        <family val="2"/>
      </rPr>
      <t xml:space="preserve">表七  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9]+</t>
    </r>
    <r>
      <rPr>
        <sz val="7"/>
        <rFont val="Noto Sans"/>
        <family val="2"/>
      </rPr>
      <t xml:space="preserve">表八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9]+</t>
    </r>
    <r>
      <rPr>
        <sz val="7"/>
        <rFont val="Noto Sans"/>
        <family val="2"/>
      </rPr>
      <t xml:space="preserve">表九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8] +</t>
    </r>
    <r>
      <rPr>
        <sz val="7"/>
        <rFont val="Noto Sans"/>
        <family val="2"/>
      </rPr>
      <t xml:space="preserve">表十</t>
    </r>
    <r>
      <rPr>
        <sz val="7"/>
        <rFont val="宋体"/>
        <family val="0"/>
        <charset val="134"/>
      </rPr>
      <t xml:space="preserve">[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1, 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9]</t>
    </r>
    <r>
      <rPr>
        <sz val="7"/>
        <rFont val="Noto Sans"/>
        <family val="2"/>
      </rPr>
      <t xml:space="preserve">。
</t>
    </r>
  </si>
  <si>
    <t xml:space="preserve">机关、参公单位管理人才基本情况</t>
  </si>
  <si>
    <r>
      <rPr>
        <sz val="7"/>
        <color rgb="FF000000"/>
        <rFont val="Noto Sans"/>
        <family val="2"/>
      </rPr>
      <t xml:space="preserve">表    号：林人统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号</t>
    </r>
  </si>
  <si>
    <t xml:space="preserve">单    位：人</t>
  </si>
  <si>
    <t xml:space="preserve">  合计</t>
  </si>
  <si>
    <t xml:space="preserve">学历</t>
  </si>
  <si>
    <t xml:space="preserve">专业</t>
  </si>
  <si>
    <t xml:space="preserve">年龄</t>
  </si>
  <si>
    <t xml:space="preserve">女</t>
  </si>
  <si>
    <t xml:space="preserve">少数民族</t>
  </si>
  <si>
    <t xml:space="preserve">中共党员</t>
  </si>
  <si>
    <t xml:space="preserve">研究生</t>
  </si>
  <si>
    <t xml:space="preserve">大学本科</t>
  </si>
  <si>
    <t xml:space="preserve">大学专科</t>
  </si>
  <si>
    <t xml:space="preserve">中专</t>
  </si>
  <si>
    <t xml:space="preserve">高中及以下</t>
  </si>
  <si>
    <t xml:space="preserve">涉林</t>
  </si>
  <si>
    <t xml:space="preserve">非林</t>
  </si>
  <si>
    <r>
      <rPr>
        <sz val="7"/>
        <rFont val="宋体"/>
        <family val="0"/>
        <charset val="134"/>
      </rPr>
      <t xml:space="preserve">35</t>
    </r>
    <r>
      <rPr>
        <sz val="7"/>
        <rFont val="Noto Sans"/>
        <family val="2"/>
      </rPr>
      <t xml:space="preserve">岁及以下</t>
    </r>
  </si>
  <si>
    <r>
      <rPr>
        <sz val="7"/>
        <rFont val="宋体"/>
        <family val="0"/>
        <charset val="134"/>
      </rPr>
      <t xml:space="preserve">36-40</t>
    </r>
    <r>
      <rPr>
        <sz val="7"/>
        <rFont val="Noto Sans"/>
        <family val="2"/>
      </rPr>
      <t xml:space="preserve">岁</t>
    </r>
  </si>
  <si>
    <r>
      <rPr>
        <sz val="7"/>
        <rFont val="宋体"/>
        <family val="0"/>
        <charset val="134"/>
      </rPr>
      <t xml:space="preserve">41-45</t>
    </r>
    <r>
      <rPr>
        <sz val="7"/>
        <rFont val="Noto Sans"/>
        <family val="2"/>
      </rPr>
      <t xml:space="preserve">岁</t>
    </r>
  </si>
  <si>
    <r>
      <rPr>
        <sz val="7"/>
        <rFont val="宋体"/>
        <family val="0"/>
        <charset val="134"/>
      </rPr>
      <t xml:space="preserve">46-50</t>
    </r>
    <r>
      <rPr>
        <sz val="7"/>
        <rFont val="Noto Sans"/>
        <family val="2"/>
      </rPr>
      <t xml:space="preserve">岁</t>
    </r>
  </si>
  <si>
    <r>
      <rPr>
        <sz val="7"/>
        <rFont val="宋体"/>
        <family val="0"/>
        <charset val="134"/>
      </rPr>
      <t xml:space="preserve">51-55</t>
    </r>
    <r>
      <rPr>
        <sz val="7"/>
        <rFont val="Noto Sans"/>
        <family val="2"/>
      </rPr>
      <t xml:space="preserve">岁</t>
    </r>
  </si>
  <si>
    <r>
      <rPr>
        <sz val="7"/>
        <rFont val="宋体"/>
        <family val="0"/>
        <charset val="134"/>
      </rPr>
      <t xml:space="preserve">56</t>
    </r>
    <r>
      <rPr>
        <sz val="7"/>
        <rFont val="Noto Sans"/>
        <family val="2"/>
      </rPr>
      <t xml:space="preserve">岁及以上</t>
    </r>
  </si>
  <si>
    <t xml:space="preserve">博士</t>
  </si>
  <si>
    <t xml:space="preserve">小计</t>
  </si>
  <si>
    <t xml:space="preserve">管理人员</t>
  </si>
  <si>
    <r>
      <rPr>
        <sz val="7"/>
        <rFont val="Noto Sans"/>
        <family val="2"/>
      </rPr>
      <t xml:space="preserve">其中：</t>
    </r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具有专业技术资格的</t>
    </r>
  </si>
  <si>
    <t xml:space="preserve">省部级正职</t>
  </si>
  <si>
    <t xml:space="preserve">省部级副职</t>
  </si>
  <si>
    <t xml:space="preserve">厅局级正职</t>
  </si>
  <si>
    <t xml:space="preserve">厅局级副职</t>
  </si>
  <si>
    <t xml:space="preserve">县处级正职</t>
  </si>
  <si>
    <t xml:space="preserve">县处级副职</t>
  </si>
  <si>
    <t xml:space="preserve">乡科级正职</t>
  </si>
  <si>
    <t xml:space="preserve">乡科级副职</t>
  </si>
  <si>
    <t xml:space="preserve">科员</t>
  </si>
  <si>
    <t xml:space="preserve">办事员</t>
  </si>
  <si>
    <t xml:space="preserve">其他等级人员</t>
  </si>
  <si>
    <t xml:space="preserve">其他从业人员</t>
  </si>
  <si>
    <t xml:space="preserve">层次</t>
  </si>
  <si>
    <r>
      <rPr>
        <sz val="7"/>
        <color rgb="FF000000"/>
        <rFont val="宋体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列间关系：甲</t>
    </r>
    <r>
      <rPr>
        <sz val="7"/>
        <color rgb="FF000000"/>
        <rFont val="宋体"/>
        <family val="0"/>
        <charset val="134"/>
      </rPr>
      <t xml:space="preserve">1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5+7+8+…1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11+12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13+14+…18</t>
    </r>
    <r>
      <rPr>
        <sz val="7"/>
        <color rgb="FF000000"/>
        <rFont val="Noto Sans"/>
        <family val="2"/>
      </rPr>
      <t xml:space="preserve">），甲</t>
    </r>
    <r>
      <rPr>
        <sz val="7"/>
        <color rgb="FF000000"/>
        <rFont val="宋体"/>
        <family val="0"/>
        <charset val="134"/>
      </rPr>
      <t xml:space="preserve">1&gt;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），甲</t>
    </r>
    <r>
      <rPr>
        <sz val="7"/>
        <color rgb="FF000000"/>
        <rFont val="宋体"/>
        <family val="0"/>
        <charset val="134"/>
      </rPr>
      <t xml:space="preserve">5&gt;=</t>
    </r>
    <r>
      <rPr>
        <sz val="7"/>
        <color rgb="FF000000"/>
        <rFont val="Noto Sans"/>
        <family val="2"/>
      </rPr>
      <t xml:space="preserve">甲</t>
    </r>
    <r>
      <rPr>
        <sz val="7"/>
        <color rgb="FF000000"/>
        <rFont val="宋体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。
</t>
    </r>
    <r>
      <rPr>
        <sz val="7"/>
        <color rgb="FF000000"/>
        <rFont val="宋体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行间关系：乙</t>
    </r>
    <r>
      <rPr>
        <sz val="7"/>
        <color rgb="FF000000"/>
        <rFont val="宋体"/>
        <family val="0"/>
        <charset val="134"/>
      </rPr>
      <t xml:space="preserve">1=</t>
    </r>
    <r>
      <rPr>
        <sz val="7"/>
        <color rgb="FF000000"/>
        <rFont val="Noto Sans"/>
        <family val="2"/>
      </rPr>
      <t xml:space="preserve">乙（</t>
    </r>
    <r>
      <rPr>
        <sz val="7"/>
        <color rgb="FF000000"/>
        <rFont val="宋体"/>
        <family val="0"/>
        <charset val="134"/>
      </rPr>
      <t xml:space="preserve">3+4+…14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乙（</t>
    </r>
    <r>
      <rPr>
        <sz val="7"/>
        <color rgb="FF000000"/>
        <rFont val="宋体"/>
        <family val="0"/>
        <charset val="134"/>
      </rPr>
      <t xml:space="preserve">15+16+…18</t>
    </r>
    <r>
      <rPr>
        <sz val="7"/>
        <color rgb="FF000000"/>
        <rFont val="Noto Sans"/>
        <family val="2"/>
      </rPr>
      <t xml:space="preserve">），乙</t>
    </r>
    <r>
      <rPr>
        <sz val="7"/>
        <color rgb="FF000000"/>
        <rFont val="宋体"/>
        <family val="0"/>
        <charset val="134"/>
      </rPr>
      <t xml:space="preserve">1&gt;=</t>
    </r>
    <r>
      <rPr>
        <sz val="7"/>
        <color rgb="FF000000"/>
        <rFont val="Noto Sans"/>
        <family val="2"/>
      </rPr>
      <t xml:space="preserve">乙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。</t>
    </r>
  </si>
  <si>
    <t xml:space="preserve">机关、参公单位专业技术人才基本情况</t>
  </si>
  <si>
    <r>
      <rPr>
        <sz val="7"/>
        <color rgb="FF000000"/>
        <rFont val="Noto Sans"/>
        <family val="2"/>
      </rPr>
      <t xml:space="preserve">表    号：林人统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号</t>
    </r>
  </si>
  <si>
    <t xml:space="preserve">   合计</t>
  </si>
  <si>
    <t xml:space="preserve">专业技术人员</t>
  </si>
  <si>
    <t xml:space="preserve">其中：具有职业技术资格的</t>
  </si>
  <si>
    <t xml:space="preserve">高级岗位</t>
  </si>
  <si>
    <t xml:space="preserve">其中：正高级岗位</t>
  </si>
  <si>
    <t xml:space="preserve">中级岗位</t>
  </si>
  <si>
    <t xml:space="preserve">初级岗位</t>
  </si>
  <si>
    <t xml:space="preserve">层 次</t>
  </si>
  <si>
    <r>
      <rPr>
        <sz val="7"/>
        <color rgb="FF000000"/>
        <rFont val="宋体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列间关系：甲</t>
    </r>
    <r>
      <rPr>
        <sz val="7"/>
        <color rgb="FF000000"/>
        <rFont val="宋体"/>
        <family val="0"/>
        <charset val="134"/>
      </rPr>
      <t xml:space="preserve">1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5+7+8+…1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11+12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13+14+…18</t>
    </r>
    <r>
      <rPr>
        <sz val="7"/>
        <color rgb="FF000000"/>
        <rFont val="Noto Sans"/>
        <family val="2"/>
      </rPr>
      <t xml:space="preserve">），甲</t>
    </r>
    <r>
      <rPr>
        <sz val="7"/>
        <color rgb="FF000000"/>
        <rFont val="宋体"/>
        <family val="0"/>
        <charset val="134"/>
      </rPr>
      <t xml:space="preserve">1&gt;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），甲</t>
    </r>
    <r>
      <rPr>
        <sz val="7"/>
        <color rgb="FF000000"/>
        <rFont val="宋体"/>
        <family val="0"/>
        <charset val="134"/>
      </rPr>
      <t xml:space="preserve">5&gt;=</t>
    </r>
    <r>
      <rPr>
        <sz val="7"/>
        <color rgb="FF000000"/>
        <rFont val="Noto Sans"/>
        <family val="2"/>
      </rPr>
      <t xml:space="preserve">甲</t>
    </r>
    <r>
      <rPr>
        <sz val="7"/>
        <color rgb="FF000000"/>
        <rFont val="宋体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。
</t>
    </r>
    <r>
      <rPr>
        <sz val="7"/>
        <color rgb="FF000000"/>
        <rFont val="宋体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行间关系：乙</t>
    </r>
    <r>
      <rPr>
        <sz val="7"/>
        <color rgb="FF000000"/>
        <rFont val="宋体"/>
        <family val="0"/>
        <charset val="134"/>
      </rPr>
      <t xml:space="preserve">1=</t>
    </r>
    <r>
      <rPr>
        <sz val="7"/>
        <color rgb="FF000000"/>
        <rFont val="Noto Sans"/>
        <family val="2"/>
      </rPr>
      <t xml:space="preserve">乙（</t>
    </r>
    <r>
      <rPr>
        <sz val="7"/>
        <color rgb="FF000000"/>
        <rFont val="宋体"/>
        <family val="0"/>
        <charset val="134"/>
      </rPr>
      <t xml:space="preserve">3+5+…8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乙（</t>
    </r>
    <r>
      <rPr>
        <sz val="7"/>
        <color rgb="FF000000"/>
        <rFont val="宋体"/>
        <family val="0"/>
        <charset val="134"/>
      </rPr>
      <t xml:space="preserve">9+10+…12</t>
    </r>
    <r>
      <rPr>
        <sz val="7"/>
        <color rgb="FF000000"/>
        <rFont val="Noto Sans"/>
        <family val="2"/>
      </rPr>
      <t xml:space="preserve">），乙</t>
    </r>
    <r>
      <rPr>
        <sz val="7"/>
        <color rgb="FF000000"/>
        <rFont val="宋体"/>
        <family val="0"/>
        <charset val="134"/>
      </rPr>
      <t xml:space="preserve">1&gt;=</t>
    </r>
    <r>
      <rPr>
        <sz val="7"/>
        <color rgb="FF000000"/>
        <rFont val="Noto Sans"/>
        <family val="2"/>
      </rPr>
      <t xml:space="preserve">乙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，乙</t>
    </r>
    <r>
      <rPr>
        <sz val="7"/>
        <color rgb="FF000000"/>
        <rFont val="宋体"/>
        <family val="0"/>
        <charset val="134"/>
      </rPr>
      <t xml:space="preserve">3&gt;=</t>
    </r>
    <r>
      <rPr>
        <sz val="7"/>
        <color rgb="FF000000"/>
        <rFont val="Noto Sans"/>
        <family val="2"/>
      </rPr>
      <t xml:space="preserve">乙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。</t>
    </r>
  </si>
  <si>
    <t xml:space="preserve">机关、参公单位技能（工勤）人才基本情况</t>
  </si>
  <si>
    <r>
      <rPr>
        <sz val="7"/>
        <color rgb="FF000000"/>
        <rFont val="Noto Sans"/>
        <family val="2"/>
      </rPr>
      <t xml:space="preserve">表    号：林人统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号</t>
    </r>
  </si>
  <si>
    <t xml:space="preserve">    合计</t>
  </si>
  <si>
    <t xml:space="preserve">小 计</t>
  </si>
  <si>
    <t xml:space="preserve">技能（工勤）人员</t>
  </si>
  <si>
    <t xml:space="preserve">一级（高级技师）</t>
  </si>
  <si>
    <t xml:space="preserve">二级（技师）</t>
  </si>
  <si>
    <t xml:space="preserve">三级（高级工）</t>
  </si>
  <si>
    <t xml:space="preserve">四级（中级工）</t>
  </si>
  <si>
    <t xml:space="preserve">五级（初级工）</t>
  </si>
  <si>
    <t xml:space="preserve">普通工</t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列间关系：甲</t>
    </r>
    <r>
      <rPr>
        <sz val="7"/>
        <rFont val="宋体"/>
        <family val="0"/>
        <charset val="134"/>
      </rPr>
      <t xml:space="preserve">1=</t>
    </r>
    <r>
      <rPr>
        <sz val="7"/>
        <rFont val="Noto Sans"/>
        <family val="2"/>
      </rPr>
      <t xml:space="preserve">甲（</t>
    </r>
    <r>
      <rPr>
        <sz val="7"/>
        <rFont val="宋体"/>
        <family val="0"/>
        <charset val="134"/>
      </rPr>
      <t xml:space="preserve">5+7+8+…10)=</t>
    </r>
    <r>
      <rPr>
        <sz val="7"/>
        <rFont val="Noto Sans"/>
        <family val="2"/>
      </rPr>
      <t xml:space="preserve">甲（</t>
    </r>
    <r>
      <rPr>
        <sz val="7"/>
        <rFont val="宋体"/>
        <family val="0"/>
        <charset val="134"/>
      </rPr>
      <t xml:space="preserve">11+12</t>
    </r>
    <r>
      <rPr>
        <sz val="7"/>
        <rFont val="Noto Sans"/>
        <family val="2"/>
      </rPr>
      <t xml:space="preserve">）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甲（</t>
    </r>
    <r>
      <rPr>
        <sz val="7"/>
        <rFont val="宋体"/>
        <family val="0"/>
        <charset val="134"/>
      </rPr>
      <t xml:space="preserve">13+14+…18</t>
    </r>
    <r>
      <rPr>
        <sz val="7"/>
        <rFont val="Noto Sans"/>
        <family val="2"/>
      </rPr>
      <t xml:space="preserve">），甲</t>
    </r>
    <r>
      <rPr>
        <sz val="7"/>
        <rFont val="宋体"/>
        <family val="0"/>
        <charset val="134"/>
      </rPr>
      <t xml:space="preserve">1&gt;=</t>
    </r>
    <r>
      <rPr>
        <sz val="7"/>
        <rFont val="Noto Sans"/>
        <family val="2"/>
      </rPr>
      <t xml:space="preserve">甲（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），甲</t>
    </r>
    <r>
      <rPr>
        <sz val="7"/>
        <rFont val="宋体"/>
        <family val="0"/>
        <charset val="134"/>
      </rPr>
      <t xml:space="preserve">5&gt;=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。
</t>
    </r>
    <r>
      <rPr>
        <sz val="7"/>
        <rFont val="宋体"/>
        <family val="0"/>
        <charset val="134"/>
      </rPr>
      <t xml:space="preserve">2.</t>
    </r>
    <r>
      <rPr>
        <sz val="7"/>
        <rFont val="Noto Sans"/>
        <family val="2"/>
      </rPr>
      <t xml:space="preserve">行间关系：乙</t>
    </r>
    <r>
      <rPr>
        <sz val="7"/>
        <rFont val="宋体"/>
        <family val="0"/>
        <charset val="134"/>
      </rPr>
      <t xml:space="preserve">1=</t>
    </r>
    <r>
      <rPr>
        <sz val="7"/>
        <rFont val="Noto Sans"/>
        <family val="2"/>
      </rPr>
      <t xml:space="preserve">乙（</t>
    </r>
    <r>
      <rPr>
        <sz val="7"/>
        <rFont val="宋体"/>
        <family val="0"/>
        <charset val="134"/>
      </rPr>
      <t xml:space="preserve">2+3+…9</t>
    </r>
    <r>
      <rPr>
        <sz val="7"/>
        <rFont val="Noto Sans"/>
        <family val="2"/>
      </rPr>
      <t xml:space="preserve">）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乙（</t>
    </r>
    <r>
      <rPr>
        <sz val="7"/>
        <rFont val="宋体"/>
        <family val="0"/>
        <charset val="134"/>
      </rPr>
      <t xml:space="preserve">10+11+…13</t>
    </r>
    <r>
      <rPr>
        <sz val="7"/>
        <rFont val="Noto Sans"/>
        <family val="2"/>
      </rPr>
      <t xml:space="preserve">）。</t>
    </r>
  </si>
  <si>
    <t xml:space="preserve">事业单位管理人才基本情况</t>
  </si>
  <si>
    <r>
      <rPr>
        <sz val="7"/>
        <color rgb="FF000000"/>
        <rFont val="Noto Sans"/>
        <family val="2"/>
      </rPr>
      <t xml:space="preserve">表    号：林人统</t>
    </r>
    <r>
      <rPr>
        <sz val="7"/>
        <color rgb="FF000000"/>
        <rFont val="宋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号</t>
    </r>
  </si>
  <si>
    <t xml:space="preserve">三级职员（厅级正职）</t>
  </si>
  <si>
    <t xml:space="preserve">四级职员（厅级副职）</t>
  </si>
  <si>
    <t xml:space="preserve">五级职员（处级正职）</t>
  </si>
  <si>
    <t xml:space="preserve">六级职员（处级副职）</t>
  </si>
  <si>
    <t xml:space="preserve">七级职员（科级正职）</t>
  </si>
  <si>
    <t xml:space="preserve">八级职员（科级副职）</t>
  </si>
  <si>
    <t xml:space="preserve">九级职员（科员）</t>
  </si>
  <si>
    <t xml:space="preserve">十级职员（办事员）</t>
  </si>
  <si>
    <r>
      <rPr>
        <sz val="7"/>
        <color rgb="FF000000"/>
        <rFont val="宋体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列间关系：甲</t>
    </r>
    <r>
      <rPr>
        <sz val="7"/>
        <color rgb="FF000000"/>
        <rFont val="宋体"/>
        <family val="0"/>
        <charset val="134"/>
      </rPr>
      <t xml:space="preserve">1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5+7+8+…10)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11+12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13+14+…18</t>
    </r>
    <r>
      <rPr>
        <sz val="7"/>
        <color rgb="FF000000"/>
        <rFont val="Noto Sans"/>
        <family val="2"/>
      </rPr>
      <t xml:space="preserve">），甲</t>
    </r>
    <r>
      <rPr>
        <sz val="7"/>
        <color rgb="FF000000"/>
        <rFont val="宋体"/>
        <family val="0"/>
        <charset val="134"/>
      </rPr>
      <t xml:space="preserve">1&gt;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），甲</t>
    </r>
    <r>
      <rPr>
        <sz val="7"/>
        <color rgb="FF000000"/>
        <rFont val="宋体"/>
        <family val="0"/>
        <charset val="134"/>
      </rPr>
      <t xml:space="preserve">5&gt;=</t>
    </r>
    <r>
      <rPr>
        <sz val="7"/>
        <color rgb="FF000000"/>
        <rFont val="Noto Sans"/>
        <family val="2"/>
      </rPr>
      <t xml:space="preserve">甲</t>
    </r>
    <r>
      <rPr>
        <sz val="7"/>
        <color rgb="FF000000"/>
        <rFont val="宋体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。
</t>
    </r>
    <r>
      <rPr>
        <sz val="7"/>
        <color rgb="FF000000"/>
        <rFont val="宋体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行间关系：乙</t>
    </r>
    <r>
      <rPr>
        <sz val="7"/>
        <color rgb="FF000000"/>
        <rFont val="宋体"/>
        <family val="0"/>
        <charset val="134"/>
      </rPr>
      <t xml:space="preserve">1=</t>
    </r>
    <r>
      <rPr>
        <sz val="7"/>
        <color rgb="FF000000"/>
        <rFont val="Noto Sans"/>
        <family val="2"/>
      </rPr>
      <t xml:space="preserve">乙（</t>
    </r>
    <r>
      <rPr>
        <sz val="7"/>
        <color rgb="FF000000"/>
        <rFont val="宋体"/>
        <family val="0"/>
        <charset val="134"/>
      </rPr>
      <t xml:space="preserve">3+4+…12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乙（</t>
    </r>
    <r>
      <rPr>
        <sz val="7"/>
        <color rgb="FF000000"/>
        <rFont val="宋体"/>
        <family val="0"/>
        <charset val="134"/>
      </rPr>
      <t xml:space="preserve">13+14+…16</t>
    </r>
    <r>
      <rPr>
        <sz val="7"/>
        <color rgb="FF000000"/>
        <rFont val="Noto Sans"/>
        <family val="2"/>
      </rPr>
      <t xml:space="preserve">），乙</t>
    </r>
    <r>
      <rPr>
        <sz val="7"/>
        <color rgb="FF000000"/>
        <rFont val="宋体"/>
        <family val="0"/>
        <charset val="134"/>
      </rPr>
      <t xml:space="preserve">1&gt;=</t>
    </r>
    <r>
      <rPr>
        <sz val="7"/>
        <color rgb="FF000000"/>
        <rFont val="Noto Sans"/>
        <family val="2"/>
      </rPr>
      <t xml:space="preserve">乙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。</t>
    </r>
  </si>
  <si>
    <t xml:space="preserve">事业单位专业技术人才基本情况</t>
  </si>
  <si>
    <r>
      <rPr>
        <sz val="7"/>
        <color rgb="FF000000"/>
        <rFont val="Noto Sans"/>
        <family val="2"/>
      </rPr>
      <t xml:space="preserve">表    号：林人统</t>
    </r>
    <r>
      <rPr>
        <sz val="7"/>
        <color rgb="FF000000"/>
        <rFont val="宋体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号</t>
    </r>
  </si>
  <si>
    <t xml:space="preserve">其中：具有职业资格的</t>
  </si>
  <si>
    <t xml:space="preserve">其中：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    其他等级人员</t>
  </si>
  <si>
    <t xml:space="preserve">    其他从业人员</t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列间关系：甲</t>
    </r>
    <r>
      <rPr>
        <sz val="7"/>
        <rFont val="宋体"/>
        <family val="0"/>
        <charset val="134"/>
      </rPr>
      <t xml:space="preserve">1=</t>
    </r>
    <r>
      <rPr>
        <sz val="7"/>
        <rFont val="Noto Sans"/>
        <family val="2"/>
      </rPr>
      <t xml:space="preserve">甲（</t>
    </r>
    <r>
      <rPr>
        <sz val="7"/>
        <rFont val="宋体"/>
        <family val="0"/>
        <charset val="134"/>
      </rPr>
      <t xml:space="preserve">5+7+8+…10</t>
    </r>
    <r>
      <rPr>
        <sz val="7"/>
        <rFont val="Noto Sans"/>
        <family val="2"/>
      </rPr>
      <t xml:space="preserve">）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甲（</t>
    </r>
    <r>
      <rPr>
        <sz val="7"/>
        <rFont val="宋体"/>
        <family val="0"/>
        <charset val="134"/>
      </rPr>
      <t xml:space="preserve">11+12</t>
    </r>
    <r>
      <rPr>
        <sz val="7"/>
        <rFont val="Noto Sans"/>
        <family val="2"/>
      </rPr>
      <t xml:space="preserve">）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甲（</t>
    </r>
    <r>
      <rPr>
        <sz val="7"/>
        <rFont val="宋体"/>
        <family val="0"/>
        <charset val="134"/>
      </rPr>
      <t xml:space="preserve">13+14+…18</t>
    </r>
    <r>
      <rPr>
        <sz val="7"/>
        <rFont val="Noto Sans"/>
        <family val="2"/>
      </rPr>
      <t xml:space="preserve">），甲</t>
    </r>
    <r>
      <rPr>
        <sz val="7"/>
        <rFont val="宋体"/>
        <family val="0"/>
        <charset val="134"/>
      </rPr>
      <t xml:space="preserve">1&gt;=</t>
    </r>
    <r>
      <rPr>
        <sz val="7"/>
        <rFont val="Noto Sans"/>
        <family val="2"/>
      </rPr>
      <t xml:space="preserve">甲（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），甲</t>
    </r>
    <r>
      <rPr>
        <sz val="7"/>
        <rFont val="宋体"/>
        <family val="0"/>
        <charset val="134"/>
      </rPr>
      <t xml:space="preserve">5&gt;=</t>
    </r>
    <r>
      <rPr>
        <sz val="7"/>
        <rFont val="Noto Sans"/>
        <family val="2"/>
      </rPr>
      <t xml:space="preserve">甲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。
</t>
    </r>
    <r>
      <rPr>
        <sz val="7"/>
        <rFont val="宋体"/>
        <family val="0"/>
        <charset val="134"/>
      </rPr>
      <t xml:space="preserve">2.</t>
    </r>
    <r>
      <rPr>
        <sz val="7"/>
        <rFont val="Noto Sans"/>
        <family val="2"/>
      </rPr>
      <t xml:space="preserve">行间关系：乙</t>
    </r>
    <r>
      <rPr>
        <sz val="7"/>
        <rFont val="宋体"/>
        <family val="0"/>
        <charset val="134"/>
      </rPr>
      <t xml:space="preserve">1 =</t>
    </r>
    <r>
      <rPr>
        <sz val="7"/>
        <rFont val="Noto Sans"/>
        <family val="2"/>
      </rPr>
      <t xml:space="preserve">乙（</t>
    </r>
    <r>
      <rPr>
        <sz val="7"/>
        <rFont val="宋体"/>
        <family val="0"/>
        <charset val="134"/>
      </rPr>
      <t xml:space="preserve">3+4+…17</t>
    </r>
    <r>
      <rPr>
        <sz val="7"/>
        <rFont val="Noto Sans"/>
        <family val="2"/>
      </rPr>
      <t xml:space="preserve">）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乙（</t>
    </r>
    <r>
      <rPr>
        <sz val="7"/>
        <rFont val="宋体"/>
        <family val="0"/>
        <charset val="134"/>
      </rPr>
      <t xml:space="preserve">18+19+…21</t>
    </r>
    <r>
      <rPr>
        <sz val="7"/>
        <rFont val="Noto Sans"/>
        <family val="2"/>
      </rPr>
      <t xml:space="preserve">），乙</t>
    </r>
    <r>
      <rPr>
        <sz val="7"/>
        <rFont val="宋体"/>
        <family val="0"/>
        <charset val="134"/>
      </rPr>
      <t xml:space="preserve">1&gt;=</t>
    </r>
    <r>
      <rPr>
        <sz val="7"/>
        <rFont val="Noto Sans"/>
        <family val="2"/>
      </rPr>
      <t xml:space="preserve">乙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。</t>
    </r>
  </si>
  <si>
    <t xml:space="preserve">事业单位技能人才基本情况</t>
  </si>
  <si>
    <r>
      <rPr>
        <sz val="7"/>
        <color rgb="FF000000"/>
        <rFont val="Noto Sans"/>
        <family val="2"/>
      </rPr>
      <t xml:space="preserve">表    号：林人统</t>
    </r>
    <r>
      <rPr>
        <sz val="7"/>
        <color rgb="FF000000"/>
        <rFont val="宋体"/>
        <family val="0"/>
        <charset val="134"/>
      </rPr>
      <t xml:space="preserve">7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宋体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列间关系：甲</t>
    </r>
    <r>
      <rPr>
        <sz val="7"/>
        <color rgb="FF000000"/>
        <rFont val="宋体"/>
        <family val="0"/>
        <charset val="134"/>
      </rPr>
      <t xml:space="preserve">1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5+7+8+…1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11+12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13+14+…18</t>
    </r>
    <r>
      <rPr>
        <sz val="7"/>
        <color rgb="FF000000"/>
        <rFont val="Noto Sans"/>
        <family val="2"/>
      </rPr>
      <t xml:space="preserve">），甲</t>
    </r>
    <r>
      <rPr>
        <sz val="7"/>
        <color rgb="FF000000"/>
        <rFont val="宋体"/>
        <family val="0"/>
        <charset val="134"/>
      </rPr>
      <t xml:space="preserve">1&gt;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），甲</t>
    </r>
    <r>
      <rPr>
        <sz val="7"/>
        <color rgb="FF000000"/>
        <rFont val="宋体"/>
        <family val="0"/>
        <charset val="134"/>
      </rPr>
      <t xml:space="preserve">5&gt;=</t>
    </r>
    <r>
      <rPr>
        <sz val="7"/>
        <color rgb="FF000000"/>
        <rFont val="Noto Sans"/>
        <family val="2"/>
      </rPr>
      <t xml:space="preserve">甲</t>
    </r>
    <r>
      <rPr>
        <sz val="7"/>
        <color rgb="FF000000"/>
        <rFont val="宋体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。
</t>
    </r>
    <r>
      <rPr>
        <sz val="7"/>
        <color rgb="FF000000"/>
        <rFont val="宋体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行间关系：乙</t>
    </r>
    <r>
      <rPr>
        <sz val="7"/>
        <color rgb="FF000000"/>
        <rFont val="宋体"/>
        <family val="0"/>
        <charset val="134"/>
      </rPr>
      <t xml:space="preserve">1=</t>
    </r>
    <r>
      <rPr>
        <sz val="7"/>
        <color rgb="FF000000"/>
        <rFont val="Noto Sans"/>
        <family val="2"/>
      </rPr>
      <t xml:space="preserve">乙（</t>
    </r>
    <r>
      <rPr>
        <sz val="7"/>
        <color rgb="FF000000"/>
        <rFont val="宋体"/>
        <family val="0"/>
        <charset val="134"/>
      </rPr>
      <t xml:space="preserve">2+3+…9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乙（</t>
    </r>
    <r>
      <rPr>
        <sz val="7"/>
        <color rgb="FF000000"/>
        <rFont val="宋体"/>
        <family val="0"/>
        <charset val="134"/>
      </rPr>
      <t xml:space="preserve">10+11+…13</t>
    </r>
    <r>
      <rPr>
        <sz val="7"/>
        <color rgb="FF000000"/>
        <rFont val="Noto Sans"/>
        <family val="2"/>
      </rPr>
      <t xml:space="preserve">）。</t>
    </r>
  </si>
  <si>
    <t xml:space="preserve">企业经营管理人才基本情况</t>
  </si>
  <si>
    <r>
      <rPr>
        <sz val="7"/>
        <color rgb="FF000000"/>
        <rFont val="Noto Sans"/>
        <family val="2"/>
      </rPr>
      <t xml:space="preserve">表    号：林人统</t>
    </r>
    <r>
      <rPr>
        <sz val="7"/>
        <color rgb="FF000000"/>
        <rFont val="宋体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号</t>
    </r>
  </si>
  <si>
    <t xml:space="preserve">董事长（总经理）、总裁</t>
  </si>
  <si>
    <t xml:space="preserve">副总经理及相当级别者</t>
  </si>
  <si>
    <t xml:space="preserve">部门（分公司、子公司）经理</t>
  </si>
  <si>
    <t xml:space="preserve">部门副经理及相当级别者</t>
  </si>
  <si>
    <t xml:space="preserve">一般管理人员</t>
  </si>
  <si>
    <r>
      <rPr>
        <sz val="7"/>
        <color rgb="FF000000"/>
        <rFont val="宋体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列间关系：甲</t>
    </r>
    <r>
      <rPr>
        <sz val="7"/>
        <color rgb="FF000000"/>
        <rFont val="宋体"/>
        <family val="0"/>
        <charset val="134"/>
      </rPr>
      <t xml:space="preserve">1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5+7+8+…1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11+12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13+14+…18</t>
    </r>
    <r>
      <rPr>
        <sz val="7"/>
        <color rgb="FF000000"/>
        <rFont val="Noto Sans"/>
        <family val="2"/>
      </rPr>
      <t xml:space="preserve">），甲</t>
    </r>
    <r>
      <rPr>
        <sz val="7"/>
        <color rgb="FF000000"/>
        <rFont val="宋体"/>
        <family val="0"/>
        <charset val="134"/>
      </rPr>
      <t xml:space="preserve">1&gt;=</t>
    </r>
    <r>
      <rPr>
        <sz val="7"/>
        <color rgb="FF000000"/>
        <rFont val="Noto Sans"/>
        <family val="2"/>
      </rPr>
      <t xml:space="preserve">甲（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宋体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），甲</t>
    </r>
    <r>
      <rPr>
        <sz val="7"/>
        <color rgb="FF000000"/>
        <rFont val="宋体"/>
        <family val="0"/>
        <charset val="134"/>
      </rPr>
      <t xml:space="preserve">5&gt;=</t>
    </r>
    <r>
      <rPr>
        <sz val="7"/>
        <color rgb="FF000000"/>
        <rFont val="Noto Sans"/>
        <family val="2"/>
      </rPr>
      <t xml:space="preserve">甲</t>
    </r>
    <r>
      <rPr>
        <sz val="7"/>
        <color rgb="FF000000"/>
        <rFont val="宋体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。
</t>
    </r>
    <r>
      <rPr>
        <sz val="7"/>
        <color rgb="FF000000"/>
        <rFont val="宋体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行间关系：乙</t>
    </r>
    <r>
      <rPr>
        <sz val="7"/>
        <color rgb="FF000000"/>
        <rFont val="宋体"/>
        <family val="0"/>
        <charset val="134"/>
      </rPr>
      <t xml:space="preserve">1 =</t>
    </r>
    <r>
      <rPr>
        <sz val="7"/>
        <color rgb="FF000000"/>
        <rFont val="Noto Sans"/>
        <family val="2"/>
      </rPr>
      <t xml:space="preserve">乙（</t>
    </r>
    <r>
      <rPr>
        <sz val="7"/>
        <color rgb="FF000000"/>
        <rFont val="宋体"/>
        <family val="0"/>
        <charset val="134"/>
      </rPr>
      <t xml:space="preserve">3+4+…9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=</t>
    </r>
    <r>
      <rPr>
        <sz val="7"/>
        <color rgb="FF000000"/>
        <rFont val="Noto Sans"/>
        <family val="2"/>
      </rPr>
      <t xml:space="preserve">乙（</t>
    </r>
    <r>
      <rPr>
        <sz val="7"/>
        <color rgb="FF000000"/>
        <rFont val="宋体"/>
        <family val="0"/>
        <charset val="134"/>
      </rPr>
      <t xml:space="preserve">10+11+…13</t>
    </r>
    <r>
      <rPr>
        <sz val="7"/>
        <color rgb="FF000000"/>
        <rFont val="Noto Sans"/>
        <family val="2"/>
      </rPr>
      <t xml:space="preserve">），乙</t>
    </r>
    <r>
      <rPr>
        <sz val="7"/>
        <color rgb="FF000000"/>
        <rFont val="宋体"/>
        <family val="0"/>
        <charset val="134"/>
      </rPr>
      <t xml:space="preserve">1&gt;=</t>
    </r>
    <r>
      <rPr>
        <sz val="7"/>
        <color rgb="FF000000"/>
        <rFont val="Noto Sans"/>
        <family val="2"/>
      </rPr>
      <t xml:space="preserve">乙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。</t>
    </r>
  </si>
  <si>
    <t xml:space="preserve">企业专业技术人才基本情况</t>
  </si>
  <si>
    <r>
      <rPr>
        <sz val="7"/>
        <color rgb="FF000000"/>
        <rFont val="Noto Sans"/>
        <family val="2"/>
      </rPr>
      <t xml:space="preserve">表    号：林人统</t>
    </r>
    <r>
      <rPr>
        <sz val="7"/>
        <color rgb="FF000000"/>
        <rFont val="宋体"/>
        <family val="0"/>
        <charset val="134"/>
      </rPr>
      <t xml:space="preserve">9</t>
    </r>
    <r>
      <rPr>
        <sz val="7"/>
        <color rgb="FF000000"/>
        <rFont val="Noto Sans"/>
        <family val="2"/>
      </rPr>
      <t xml:space="preserve">号</t>
    </r>
  </si>
  <si>
    <t xml:space="preserve">其中：正高级职务</t>
  </si>
  <si>
    <t xml:space="preserve">企业技能人才基本情况</t>
  </si>
  <si>
    <r>
      <rPr>
        <sz val="7"/>
        <color rgb="FF000000"/>
        <rFont val="Noto Sans"/>
        <family val="2"/>
      </rPr>
      <t xml:space="preserve">表    号：林人统</t>
    </r>
    <r>
      <rPr>
        <sz val="7"/>
        <color rgb="FF000000"/>
        <rFont val="宋体"/>
        <family val="0"/>
        <charset val="134"/>
      </rPr>
      <t xml:space="preserve">10</t>
    </r>
    <r>
      <rPr>
        <sz val="7"/>
        <color rgb="FF000000"/>
        <rFont val="Noto Sans"/>
        <family val="2"/>
      </rPr>
      <t xml:space="preserve">号</t>
    </r>
  </si>
  <si>
    <t xml:space="preserve">小  计</t>
  </si>
  <si>
    <t xml:space="preserve">技能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6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7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4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4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4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22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1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24" borderId="12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Sheet2" xfId="41"/>
    <cellStyle name="常规_Sheet3" xfId="42"/>
    <cellStyle name="常规_Sheet4" xfId="43"/>
    <cellStyle name="常规_事业单位专业技术人员情况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9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5.5"/>
    <col collapsed="false" customWidth="true" hidden="false" outlineLevel="0" max="3" min="3" style="3" width="2.74"/>
    <col collapsed="false" customWidth="true" hidden="false" outlineLevel="0" max="6" min="4" style="3" width="4.75"/>
    <col collapsed="false" customWidth="true" hidden="false" outlineLevel="0" max="7" min="7" style="3" width="8.11"/>
    <col collapsed="false" customWidth="true" hidden="false" outlineLevel="0" max="8" min="8" style="3" width="9.62"/>
    <col collapsed="false" customWidth="true" hidden="false" outlineLevel="0" max="9" min="9" style="3" width="9.87"/>
    <col collapsed="false" customWidth="true" hidden="false" outlineLevel="0" max="10" min="10" style="3" width="7.24"/>
    <col collapsed="false" customWidth="true" hidden="false" outlineLevel="0" max="11" min="11" style="3" width="6.99"/>
    <col collapsed="false" customWidth="true" hidden="false" outlineLevel="0" max="12" min="12" style="4" width="6.12"/>
    <col collapsed="false" customWidth="true" hidden="false" outlineLevel="0" max="13" min="13" style="3" width="9.75"/>
    <col collapsed="false" customWidth="true" hidden="false" outlineLevel="0" max="14" min="14" style="3" width="5.99"/>
    <col collapsed="false" customWidth="true" hidden="false" outlineLevel="0" max="15" min="15" style="3" width="7.74"/>
    <col collapsed="false" customWidth="true" hidden="false" outlineLevel="0" max="16" min="16" style="3" width="5.5"/>
    <col collapsed="false" customWidth="true" hidden="false" outlineLevel="0" max="17" min="17" style="4" width="78.99"/>
    <col collapsed="false" customWidth="false" hidden="false" outlineLevel="0" max="257" min="18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0" customFormat="true" ht="13.5" hidden="false" customHeight="true" outlineLevel="0" collapsed="false">
      <c r="A2" s="7" t="str">
        <f aca="false">CONCATENATE(IF(K10='表2机关、参公单位管理人才基本情况'!D11+'表3机关、参公单位专业技术人才基本情况'!E11+'表4机关、参公管理单位技能（工勤）人才基本情况'!D11+表5事业单位管理人才基本情况!D11+表6事业单位专业技术人才基本情况!E11+表7事业单位技能人才基本情况!D11+表8企业经营管理人才基本情况!D11+表9企业专业技术人才基本情况!E11+表10企业技能人才基本情况!D11,"","表一[甲8,乙1]=表二[甲1,乙1]+表三[甲1,乙1]+表四[甲1, 乙1]+表五[甲1, 乙1]+表六[甲1, 乙1]+表七[甲1, 乙1]+表八 [甲1, 乙1]+表九[甲1, 乙1] +表十[甲1, 乙1]不满足；"&amp;CHAR(10)),IF(M10='表2机关、参公单位管理人才基本情况'!D11+表5事业单位管理人才基本情况!D11+表8企业经营管理人才基本情况!D11,"","表一[甲10, 乙1]=表二[甲1, 乙1]+表五[甲1, 乙1] +表八[甲1, 乙1]不满足；"&amp;CHAR(10)),IF(N10='表3机关、参公单位专业技术人才基本情况'!E11+表6事业单位专业技术人才基本情况!E11+表9企业专业技术人才基本情况!E11,"","表一[甲11, 乙1]=表三[甲1, 乙1]+表六[甲1, 乙1] +表九[甲1, 乙1]不满足；"&amp;CHAR(10)),IF(O10='表4机关、参公管理单位技能（工勤）人才基本情况'!D11+表7事业单位技能人才基本情况!D11+表10企业技能人才基本情况!D11,"","表一[甲12, 乙1]=表四[甲1, 乙1]+表七[甲1, 乙1] +表十[甲1, 乙1]不满足；"&amp;CHAR(10)),IF(P10='表2机关、参公单位管理人才基本情况'!D24+'表3机关、参公单位专业技术人才基本情况'!E18+'表4机关、参公管理单位技能（工勤）人才基本情况'!D19+表5事业单位管理人才基本情况!D22+表6事业单位专业技术人才基本情况!E27+表7事业单位技能人才基本情况!D19+表8企业经营管理人才基本情况!D19+表9企业专业技术人才基本情况!E18+表10企业技能人才基本情况!D19,"","表一[甲13, 乙1]=表二[甲1, 乙14]+表三[甲1, 乙18]+表四[甲1, 乙9]+表五[甲1, 乙12]+表六[甲1, 乙17]+表七  [甲1, 乙9]+表八[甲1, 乙9]+表九[甲1, 乙8] +表十[甲1, 乙9]不满足。"))</f>
        <v/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8"/>
      <c r="Q2" s="9"/>
    </row>
    <row r="3" s="10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8"/>
      <c r="P3" s="8"/>
      <c r="Q3" s="9"/>
    </row>
    <row r="4" s="10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9"/>
    </row>
    <row r="5" s="10" customFormat="tru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</v>
      </c>
      <c r="O5" s="8"/>
      <c r="P5" s="8"/>
      <c r="Q5" s="9"/>
    </row>
    <row r="6" s="10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1" t="s">
        <v>5</v>
      </c>
      <c r="O6" s="11"/>
      <c r="P6" s="11"/>
      <c r="Q6" s="9"/>
    </row>
    <row r="7" s="16" customFormat="true" ht="9.95" hidden="false" customHeight="true" outlineLevel="0" collapsed="false">
      <c r="A7" s="12" t="s">
        <v>6</v>
      </c>
      <c r="B7" s="12"/>
      <c r="C7" s="12" t="s">
        <v>7</v>
      </c>
      <c r="D7" s="13" t="s">
        <v>8</v>
      </c>
      <c r="E7" s="13"/>
      <c r="F7" s="14" t="s">
        <v>9</v>
      </c>
      <c r="G7" s="14"/>
      <c r="H7" s="14"/>
      <c r="I7" s="14"/>
      <c r="J7" s="14" t="s">
        <v>10</v>
      </c>
      <c r="K7" s="14"/>
      <c r="L7" s="14"/>
      <c r="M7" s="14"/>
      <c r="N7" s="14"/>
      <c r="O7" s="14"/>
      <c r="P7" s="14"/>
      <c r="Q7" s="15"/>
    </row>
    <row r="8" s="16" customFormat="true" ht="24" hidden="false" customHeight="true" outlineLevel="0" collapsed="false">
      <c r="A8" s="12"/>
      <c r="B8" s="12"/>
      <c r="C8" s="12"/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17" t="s">
        <v>17</v>
      </c>
      <c r="K8" s="17" t="s">
        <v>18</v>
      </c>
      <c r="L8" s="17" t="s">
        <v>19</v>
      </c>
      <c r="M8" s="17" t="s">
        <v>20</v>
      </c>
      <c r="N8" s="17" t="s">
        <v>21</v>
      </c>
      <c r="O8" s="17" t="s">
        <v>22</v>
      </c>
      <c r="P8" s="18" t="s">
        <v>23</v>
      </c>
      <c r="Q8" s="15"/>
    </row>
    <row r="9" s="16" customFormat="true" ht="9.95" hidden="false" customHeight="true" outlineLevel="0" collapsed="false">
      <c r="A9" s="19" t="s">
        <v>24</v>
      </c>
      <c r="B9" s="19"/>
      <c r="C9" s="13" t="s">
        <v>25</v>
      </c>
      <c r="D9" s="12" t="n">
        <v>1</v>
      </c>
      <c r="E9" s="12" t="n">
        <v>2</v>
      </c>
      <c r="F9" s="12" t="n">
        <v>3</v>
      </c>
      <c r="G9" s="12" t="n">
        <v>4</v>
      </c>
      <c r="H9" s="12" t="n">
        <v>5</v>
      </c>
      <c r="I9" s="12" t="n">
        <v>6</v>
      </c>
      <c r="J9" s="12" t="n">
        <v>7</v>
      </c>
      <c r="K9" s="12" t="n">
        <v>8</v>
      </c>
      <c r="L9" s="12" t="n">
        <v>9</v>
      </c>
      <c r="M9" s="12" t="n">
        <v>10</v>
      </c>
      <c r="N9" s="12" t="n">
        <v>11</v>
      </c>
      <c r="O9" s="12" t="n">
        <v>12</v>
      </c>
      <c r="P9" s="20" t="n">
        <v>13</v>
      </c>
      <c r="Q9" s="15"/>
    </row>
    <row r="10" s="16" customFormat="true" ht="9.95" hidden="false" customHeight="true" outlineLevel="0" collapsed="false">
      <c r="A10" s="21" t="s">
        <v>26</v>
      </c>
      <c r="B10" s="21"/>
      <c r="C10" s="13" t="n">
        <v>1</v>
      </c>
      <c r="D10" s="22" t="n">
        <f aca="false">D11+D15+D16</f>
        <v>0</v>
      </c>
      <c r="E10" s="22" t="n">
        <f aca="false">SUM(F10:I10)</f>
        <v>0</v>
      </c>
      <c r="F10" s="22" t="n">
        <f aca="false">F11+F15+F16</f>
        <v>0</v>
      </c>
      <c r="G10" s="22" t="n">
        <f aca="false">G11+G15+G16</f>
        <v>0</v>
      </c>
      <c r="H10" s="22" t="n">
        <f aca="false">H11+H15+H16</f>
        <v>0</v>
      </c>
      <c r="I10" s="22" t="n">
        <f aca="false">I11+I15+I16</f>
        <v>0</v>
      </c>
      <c r="J10" s="22" t="n">
        <f aca="false">J11+J15+J16</f>
        <v>0</v>
      </c>
      <c r="K10" s="22" t="n">
        <f aca="false">SUM(M10:O10)</f>
        <v>0</v>
      </c>
      <c r="L10" s="22" t="n">
        <f aca="false">L11+L15+L16</f>
        <v>0</v>
      </c>
      <c r="M10" s="22" t="n">
        <f aca="false">M11+M15+M16</f>
        <v>0</v>
      </c>
      <c r="N10" s="22" t="n">
        <f aca="false">N11+N15+N16</f>
        <v>0</v>
      </c>
      <c r="O10" s="22" t="n">
        <f aca="false">O11+O15+O16</f>
        <v>0</v>
      </c>
      <c r="P10" s="22" t="n">
        <f aca="false">P11+P15+P16</f>
        <v>0</v>
      </c>
      <c r="Q10" s="15" t="str">
        <f aca="false">CONCATENATE(IF(E10=SUM(F10:I10),"","甲2 =甲（3+4+…6）不满足；"),IF(K10=SUM(M10:O10),"","甲8=甲（10+11+12）不满足；"),IF(AND(K10&gt;=L10,K10&gt;=M10,K10&gt;=N10,K10&gt;=O10,K10&gt;=P10),"","甲8&gt;=甲（9、10…13）"))</f>
        <v/>
      </c>
    </row>
    <row r="11" s="16" customFormat="true" ht="9.95" hidden="false" customHeight="true" outlineLevel="0" collapsed="false">
      <c r="A11" s="23" t="s">
        <v>27</v>
      </c>
      <c r="B11" s="24" t="s">
        <v>28</v>
      </c>
      <c r="C11" s="13" t="n">
        <v>2</v>
      </c>
      <c r="D11" s="22" t="n">
        <f aca="false">D12+D13+D14</f>
        <v>0</v>
      </c>
      <c r="E11" s="22" t="n">
        <f aca="false">SUM(F11:I11)</f>
        <v>0</v>
      </c>
      <c r="F11" s="22" t="n">
        <f aca="false">F12+F13+F14</f>
        <v>0</v>
      </c>
      <c r="G11" s="22" t="n">
        <f aca="false">G12+G13+G14</f>
        <v>0</v>
      </c>
      <c r="H11" s="22" t="n">
        <f aca="false">H12+H13+H14</f>
        <v>0</v>
      </c>
      <c r="I11" s="22" t="n">
        <f aca="false">I12+I13+I14</f>
        <v>0</v>
      </c>
      <c r="J11" s="22" t="n">
        <f aca="false">J12+J13+J14</f>
        <v>0</v>
      </c>
      <c r="K11" s="22" t="n">
        <f aca="false">SUM(M11:O11)</f>
        <v>0</v>
      </c>
      <c r="L11" s="22" t="n">
        <f aca="false">L12+L13+L14</f>
        <v>0</v>
      </c>
      <c r="M11" s="22" t="n">
        <f aca="false">M12+M13+M14</f>
        <v>0</v>
      </c>
      <c r="N11" s="22" t="n">
        <f aca="false">N12+N13+N14</f>
        <v>0</v>
      </c>
      <c r="O11" s="22" t="n">
        <f aca="false">O12+O13+O14</f>
        <v>0</v>
      </c>
      <c r="P11" s="22" t="n">
        <f aca="false">P12+P13+P14</f>
        <v>0</v>
      </c>
      <c r="Q11" s="15" t="str">
        <f aca="false">CONCATENATE(IF(E11=SUM(F11:I11),"","甲2 =甲（3+4+…6）不满足；"),IF(K11=SUM(M11:O11),"","甲8=甲（10+11+12）不满足；"),IF(AND(K11&gt;=L11,K11&gt;=M11,K11&gt;=N11,K11&gt;=O11,K11&gt;=P11),"","甲8&gt;=甲（9、10…13）"))</f>
        <v/>
      </c>
    </row>
    <row r="12" s="16" customFormat="true" ht="9.95" hidden="false" customHeight="true" outlineLevel="0" collapsed="false">
      <c r="A12" s="23"/>
      <c r="B12" s="25" t="s">
        <v>29</v>
      </c>
      <c r="C12" s="13" t="n">
        <v>3</v>
      </c>
      <c r="D12" s="26"/>
      <c r="E12" s="22" t="n">
        <f aca="false">SUM(F12:I12)</f>
        <v>0</v>
      </c>
      <c r="F12" s="26"/>
      <c r="G12" s="26"/>
      <c r="H12" s="26"/>
      <c r="I12" s="26"/>
      <c r="J12" s="26"/>
      <c r="K12" s="22" t="n">
        <f aca="false">SUM(M12:O12)</f>
        <v>0</v>
      </c>
      <c r="L12" s="26"/>
      <c r="M12" s="26"/>
      <c r="N12" s="26"/>
      <c r="O12" s="26"/>
      <c r="P12" s="27"/>
      <c r="Q12" s="15" t="str">
        <f aca="false">CONCATENATE(IF(E12=SUM(F12:I12),"","甲2 =甲（3+4+…6）不满足；"),IF(K12=SUM(M12:O12),"","甲8=甲（10+11+12）不满足；"),IF(AND(K12&gt;=L12,K12&gt;=M12,K12&gt;=N12,K12&gt;=O12,K12&gt;=P12),"","甲8&gt;=甲（9、10…13）"))</f>
        <v/>
      </c>
    </row>
    <row r="13" s="16" customFormat="true" ht="9.95" hidden="false" customHeight="true" outlineLevel="0" collapsed="false">
      <c r="A13" s="23"/>
      <c r="B13" s="25" t="s">
        <v>30</v>
      </c>
      <c r="C13" s="13" t="n">
        <v>4</v>
      </c>
      <c r="D13" s="26"/>
      <c r="E13" s="22" t="n">
        <f aca="false">SUM(F13:I13)</f>
        <v>0</v>
      </c>
      <c r="F13" s="26"/>
      <c r="G13" s="26"/>
      <c r="H13" s="26"/>
      <c r="I13" s="26"/>
      <c r="J13" s="26"/>
      <c r="K13" s="22" t="n">
        <f aca="false">SUM(M13:O13)</f>
        <v>0</v>
      </c>
      <c r="L13" s="26"/>
      <c r="M13" s="26"/>
      <c r="N13" s="26"/>
      <c r="O13" s="26"/>
      <c r="P13" s="27"/>
      <c r="Q13" s="15" t="str">
        <f aca="false">CONCATENATE(IF(E13=SUM(F13:I13),"","甲2 =甲（3+4+…6）不满足；"),IF(K13=SUM(M13:O13),"","甲8=甲（10+11+12）不满足；"),IF(AND(K13&gt;=L13,K13&gt;=M13,K13&gt;=N13,K13&gt;=O13,K13&gt;=P13),"","甲8&gt;=甲（9、10…13）"))</f>
        <v/>
      </c>
    </row>
    <row r="14" s="16" customFormat="true" ht="9.95" hidden="false" customHeight="true" outlineLevel="0" collapsed="false">
      <c r="A14" s="23"/>
      <c r="B14" s="25" t="s">
        <v>31</v>
      </c>
      <c r="C14" s="13" t="n">
        <v>5</v>
      </c>
      <c r="D14" s="26"/>
      <c r="E14" s="22" t="n">
        <f aca="false">SUM(F14:I14)</f>
        <v>0</v>
      </c>
      <c r="F14" s="26"/>
      <c r="G14" s="26"/>
      <c r="H14" s="26"/>
      <c r="I14" s="26"/>
      <c r="J14" s="26"/>
      <c r="K14" s="22" t="n">
        <f aca="false">SUM(M14:O14)</f>
        <v>0</v>
      </c>
      <c r="L14" s="26"/>
      <c r="M14" s="26"/>
      <c r="N14" s="26"/>
      <c r="O14" s="26"/>
      <c r="P14" s="27"/>
      <c r="Q14" s="15" t="str">
        <f aca="false">CONCATENATE(IF(E14=SUM(F14:I14),"","甲2 =甲（3+4+…6）不满足；"),IF(K14=SUM(M14:O14),"","甲8=甲（10+11+12）不满足；"),IF(AND(K14&gt;=L14,K14&gt;=M14,K14&gt;=N14,K14&gt;=O14,K14&gt;=P14),"","甲8&gt;=甲（9、10…13）"))</f>
        <v/>
      </c>
    </row>
    <row r="15" s="16" customFormat="true" ht="9.95" hidden="false" customHeight="true" outlineLevel="0" collapsed="false">
      <c r="A15" s="23"/>
      <c r="B15" s="24" t="s">
        <v>32</v>
      </c>
      <c r="C15" s="13" t="n">
        <v>6</v>
      </c>
      <c r="D15" s="26"/>
      <c r="E15" s="22" t="n">
        <f aca="false">SUM(F15:I15)</f>
        <v>0</v>
      </c>
      <c r="F15" s="26"/>
      <c r="G15" s="26"/>
      <c r="H15" s="26"/>
      <c r="I15" s="26"/>
      <c r="J15" s="26"/>
      <c r="K15" s="22" t="n">
        <f aca="false">SUM(M15:O15)</f>
        <v>0</v>
      </c>
      <c r="L15" s="26"/>
      <c r="M15" s="26"/>
      <c r="N15" s="26"/>
      <c r="O15" s="26"/>
      <c r="P15" s="27"/>
      <c r="Q15" s="15" t="str">
        <f aca="false">CONCATENATE(IF(E15=SUM(F15:I15),"","甲2 =甲（3+4+…6）不满足；"),IF(K15=SUM(M15:O15),"","甲8=甲（10+11+12）不满足；"),IF(AND(K15&gt;=L15,K15&gt;=M15,K15&gt;=N15,K15&gt;=O15,K15&gt;=P15),"","甲8&gt;=甲（9、10…13）"))</f>
        <v/>
      </c>
    </row>
    <row r="16" s="16" customFormat="true" ht="9.95" hidden="false" customHeight="true" outlineLevel="0" collapsed="false">
      <c r="A16" s="23"/>
      <c r="B16" s="24" t="s">
        <v>33</v>
      </c>
      <c r="C16" s="13" t="n">
        <v>7</v>
      </c>
      <c r="D16" s="26"/>
      <c r="E16" s="22" t="n">
        <f aca="false">SUM(F16:I16)</f>
        <v>0</v>
      </c>
      <c r="F16" s="26"/>
      <c r="G16" s="26"/>
      <c r="H16" s="26"/>
      <c r="I16" s="26"/>
      <c r="J16" s="26"/>
      <c r="K16" s="22" t="n">
        <f aca="false">SUM(M16:O16)</f>
        <v>0</v>
      </c>
      <c r="L16" s="26"/>
      <c r="M16" s="26"/>
      <c r="N16" s="26"/>
      <c r="O16" s="26"/>
      <c r="P16" s="27"/>
      <c r="Q16" s="15" t="str">
        <f aca="false">CONCATENATE(IF(E16=SUM(F16:I16),"","甲2 =甲（3+4+…6）不满足；"),IF(K16=SUM(M16:O16),"","甲8=甲（10+11+12）不满足；"),IF(AND(K16&gt;=L16,K16&gt;=M16,K16&gt;=N16,K16&gt;=O16,K16&gt;=P16),"","甲8&gt;=甲（9、10…13）"))</f>
        <v/>
      </c>
    </row>
    <row r="17" s="16" customFormat="true" ht="9.95" hidden="false" customHeight="true" outlineLevel="0" collapsed="false">
      <c r="A17" s="28" t="s">
        <v>34</v>
      </c>
      <c r="B17" s="29" t="s">
        <v>35</v>
      </c>
      <c r="C17" s="13" t="n">
        <v>8</v>
      </c>
      <c r="D17" s="22" t="n">
        <f aca="false">SUM(D18:D25)</f>
        <v>0</v>
      </c>
      <c r="E17" s="22" t="n">
        <f aca="false">SUM(F17:I17)</f>
        <v>0</v>
      </c>
      <c r="F17" s="22" t="n">
        <f aca="false">SUM(F18:F25)</f>
        <v>0</v>
      </c>
      <c r="G17" s="22" t="n">
        <f aca="false">SUM(G18:G25)</f>
        <v>0</v>
      </c>
      <c r="H17" s="22" t="n">
        <f aca="false">SUM(H18:H25)</f>
        <v>0</v>
      </c>
      <c r="I17" s="22" t="n">
        <f aca="false">SUM(I18:I25)</f>
        <v>0</v>
      </c>
      <c r="J17" s="22" t="n">
        <f aca="false">SUM(J18:J25)</f>
        <v>0</v>
      </c>
      <c r="K17" s="22" t="n">
        <f aca="false">SUM(M17:O17)</f>
        <v>0</v>
      </c>
      <c r="L17" s="22" t="n">
        <f aca="false">SUM(L18:L25)</f>
        <v>0</v>
      </c>
      <c r="M17" s="22" t="n">
        <f aca="false">SUM(M18:M25)</f>
        <v>0</v>
      </c>
      <c r="N17" s="22" t="n">
        <f aca="false">SUM(N18:N25)</f>
        <v>0</v>
      </c>
      <c r="O17" s="22" t="n">
        <f aca="false">SUM(O18:O25)</f>
        <v>0</v>
      </c>
      <c r="P17" s="22" t="n">
        <f aca="false">SUM(P18:P25)</f>
        <v>0</v>
      </c>
      <c r="Q17" s="15" t="str">
        <f aca="false">CONCATENATE(IF(E17=SUM(F17:I17),"","甲2 =甲（3+4+…6）不满足；"),IF(K17=SUM(M17:O17),"","甲8=甲（10+11+12）不满足；"),IF(AND(K17&gt;=L17,K17&gt;=M17,K17&gt;=N17,K17&gt;=O17,K17&gt;=P17),"","甲8&gt;=甲（9、10…13）"))</f>
        <v/>
      </c>
    </row>
    <row r="18" s="16" customFormat="true" ht="9.95" hidden="false" customHeight="true" outlineLevel="0" collapsed="false">
      <c r="A18" s="28"/>
      <c r="B18" s="30" t="s">
        <v>36</v>
      </c>
      <c r="C18" s="13" t="n">
        <v>9</v>
      </c>
      <c r="D18" s="26"/>
      <c r="E18" s="22" t="n">
        <f aca="false">SUM(F18:I18)</f>
        <v>0</v>
      </c>
      <c r="F18" s="26"/>
      <c r="G18" s="26"/>
      <c r="H18" s="26"/>
      <c r="I18" s="26"/>
      <c r="J18" s="26"/>
      <c r="K18" s="22" t="n">
        <f aca="false">SUM(M18:O18)</f>
        <v>0</v>
      </c>
      <c r="L18" s="26"/>
      <c r="M18" s="26"/>
      <c r="N18" s="26"/>
      <c r="O18" s="26"/>
      <c r="P18" s="27"/>
      <c r="Q18" s="15" t="str">
        <f aca="false">CONCATENATE(IF(E18=SUM(F18:I18),"","甲2 =甲（3+4+…6）不满足；"),IF(K18=SUM(M18:O18),"","甲8=甲（10+11+12）不满足；"),IF(AND(K18&gt;=L18,K18&gt;=M18,K18&gt;=N18,K18&gt;=O18,K18&gt;=P18),"","甲8&gt;=甲（9、10…13）"))</f>
        <v/>
      </c>
    </row>
    <row r="19" s="16" customFormat="true" ht="9.95" hidden="false" customHeight="true" outlineLevel="0" collapsed="false">
      <c r="A19" s="28"/>
      <c r="B19" s="30" t="s">
        <v>37</v>
      </c>
      <c r="C19" s="13" t="n">
        <v>10</v>
      </c>
      <c r="D19" s="26"/>
      <c r="E19" s="22" t="n">
        <f aca="false">SUM(F19:I19)</f>
        <v>0</v>
      </c>
      <c r="F19" s="26"/>
      <c r="G19" s="26"/>
      <c r="H19" s="26"/>
      <c r="I19" s="26"/>
      <c r="J19" s="26"/>
      <c r="K19" s="22" t="n">
        <f aca="false">SUM(M19:O19)</f>
        <v>0</v>
      </c>
      <c r="L19" s="26"/>
      <c r="M19" s="26"/>
      <c r="N19" s="26"/>
      <c r="O19" s="26"/>
      <c r="P19" s="27"/>
      <c r="Q19" s="15" t="str">
        <f aca="false">CONCATENATE(IF(E19=SUM(F19:I19),"","甲2 =甲（3+4+…6）不满足；"),IF(K19=SUM(M19:O19),"","甲8=甲（10+11+12）不满足；"),IF(AND(K19&gt;=L19,K19&gt;=M19,K19&gt;=N19,K19&gt;=O19,K19&gt;=P19),"","甲8&gt;=甲（9、10…13）"))</f>
        <v/>
      </c>
    </row>
    <row r="20" s="16" customFormat="true" ht="9.95" hidden="false" customHeight="true" outlineLevel="0" collapsed="false">
      <c r="A20" s="28"/>
      <c r="B20" s="30" t="s">
        <v>38</v>
      </c>
      <c r="C20" s="13" t="n">
        <v>11</v>
      </c>
      <c r="D20" s="26"/>
      <c r="E20" s="22" t="n">
        <f aca="false">SUM(F20:I20)</f>
        <v>0</v>
      </c>
      <c r="F20" s="26"/>
      <c r="G20" s="26"/>
      <c r="H20" s="26"/>
      <c r="I20" s="26"/>
      <c r="J20" s="26"/>
      <c r="K20" s="22" t="n">
        <f aca="false">SUM(M20:O20)</f>
        <v>0</v>
      </c>
      <c r="L20" s="26"/>
      <c r="M20" s="26"/>
      <c r="N20" s="26"/>
      <c r="O20" s="26"/>
      <c r="P20" s="27"/>
      <c r="Q20" s="15" t="str">
        <f aca="false">CONCATENATE(IF(E20=SUM(F20:I20),"","甲2 =甲（3+4+…6）不满足；"),IF(K20=SUM(M20:O20),"","甲8=甲（10+11+12）不满足；"),IF(AND(K20&gt;=L20,K20&gt;=M20,K20&gt;=N20,K20&gt;=O20,K20&gt;=P20),"","甲8&gt;=甲（9、10…13）"))</f>
        <v/>
      </c>
    </row>
    <row r="21" s="16" customFormat="true" ht="9.95" hidden="false" customHeight="true" outlineLevel="0" collapsed="false">
      <c r="A21" s="28"/>
      <c r="B21" s="30" t="s">
        <v>39</v>
      </c>
      <c r="C21" s="13" t="n">
        <v>12</v>
      </c>
      <c r="D21" s="26"/>
      <c r="E21" s="22" t="n">
        <f aca="false">SUM(F21:I21)</f>
        <v>0</v>
      </c>
      <c r="F21" s="26"/>
      <c r="G21" s="26"/>
      <c r="H21" s="26"/>
      <c r="I21" s="26"/>
      <c r="J21" s="26"/>
      <c r="K21" s="22" t="n">
        <f aca="false">SUM(M21:O21)</f>
        <v>0</v>
      </c>
      <c r="L21" s="26"/>
      <c r="M21" s="26"/>
      <c r="N21" s="26"/>
      <c r="O21" s="26"/>
      <c r="P21" s="27"/>
      <c r="Q21" s="15" t="str">
        <f aca="false">CONCATENATE(IF(E21=SUM(F21:I21),"","甲2 =甲（3+4+…6）不满足；"),IF(K21=SUM(M21:O21),"","甲8=甲（10+11+12）不满足；"),IF(AND(K21&gt;=L21,K21&gt;=M21,K21&gt;=N21,K21&gt;=O21,K21&gt;=P21),"","甲8&gt;=甲（9、10…13）"))</f>
        <v/>
      </c>
    </row>
    <row r="22" s="16" customFormat="true" ht="9.95" hidden="false" customHeight="true" outlineLevel="0" collapsed="false">
      <c r="A22" s="28"/>
      <c r="B22" s="30" t="s">
        <v>40</v>
      </c>
      <c r="C22" s="13" t="n">
        <v>13</v>
      </c>
      <c r="D22" s="26"/>
      <c r="E22" s="22" t="n">
        <f aca="false">SUM(F22:I22)</f>
        <v>0</v>
      </c>
      <c r="F22" s="26"/>
      <c r="G22" s="26"/>
      <c r="H22" s="26"/>
      <c r="I22" s="26"/>
      <c r="J22" s="26"/>
      <c r="K22" s="22" t="n">
        <f aca="false">SUM(M22:O22)</f>
        <v>0</v>
      </c>
      <c r="L22" s="26"/>
      <c r="M22" s="26"/>
      <c r="N22" s="26"/>
      <c r="O22" s="26"/>
      <c r="P22" s="27"/>
      <c r="Q22" s="15" t="str">
        <f aca="false">CONCATENATE(IF(E22=SUM(F22:I22),"","甲2 =甲（3+4+…6）不满足；"),IF(K22=SUM(M22:O22),"","甲8=甲（10+11+12）不满足；"),IF(AND(K22&gt;=L22,K22&gt;=M22,K22&gt;=N22,K22&gt;=O22,K22&gt;=P22),"","甲8&gt;=甲（9、10…13）"))</f>
        <v/>
      </c>
    </row>
    <row r="23" s="16" customFormat="true" ht="9.95" hidden="false" customHeight="true" outlineLevel="0" collapsed="false">
      <c r="A23" s="28"/>
      <c r="B23" s="30" t="s">
        <v>41</v>
      </c>
      <c r="C23" s="13" t="n">
        <v>14</v>
      </c>
      <c r="D23" s="26"/>
      <c r="E23" s="22" t="n">
        <f aca="false">SUM(F23:I23)</f>
        <v>0</v>
      </c>
      <c r="F23" s="26"/>
      <c r="G23" s="26"/>
      <c r="H23" s="26"/>
      <c r="I23" s="26"/>
      <c r="J23" s="26"/>
      <c r="K23" s="22" t="n">
        <f aca="false">SUM(M23:O23)</f>
        <v>0</v>
      </c>
      <c r="L23" s="26"/>
      <c r="M23" s="26"/>
      <c r="N23" s="26"/>
      <c r="O23" s="26"/>
      <c r="P23" s="27"/>
      <c r="Q23" s="15" t="str">
        <f aca="false">CONCATENATE(IF(E23=SUM(F23:I23),"","甲2 =甲（3+4+…6）不满足；"),IF(K23=SUM(M23:O23),"","甲8=甲（10+11+12）不满足；"),IF(AND(K23&gt;=L23,K23&gt;=M23,K23&gt;=N23,K23&gt;=O23,K23&gt;=P23),"","甲8&gt;=甲（9、10…13）"))</f>
        <v/>
      </c>
    </row>
    <row r="24" s="16" customFormat="true" ht="9.95" hidden="false" customHeight="true" outlineLevel="0" collapsed="false">
      <c r="A24" s="28"/>
      <c r="B24" s="30" t="s">
        <v>42</v>
      </c>
      <c r="C24" s="13" t="n">
        <v>15</v>
      </c>
      <c r="D24" s="26"/>
      <c r="E24" s="22" t="n">
        <f aca="false">SUM(F24:I24)</f>
        <v>0</v>
      </c>
      <c r="F24" s="26"/>
      <c r="G24" s="26"/>
      <c r="H24" s="26"/>
      <c r="I24" s="26"/>
      <c r="J24" s="26"/>
      <c r="K24" s="22" t="n">
        <f aca="false">SUM(M24:O24)</f>
        <v>0</v>
      </c>
      <c r="L24" s="26"/>
      <c r="M24" s="26"/>
      <c r="N24" s="26"/>
      <c r="O24" s="26"/>
      <c r="P24" s="27"/>
      <c r="Q24" s="15" t="str">
        <f aca="false">CONCATENATE(IF(E24=SUM(F24:I24),"","甲2 =甲（3+4+…6）不满足；"),IF(K24=SUM(M24:O24),"","甲8=甲（10+11+12）不满足；"),IF(AND(K24&gt;=L24,K24&gt;=M24,K24&gt;=N24,K24&gt;=O24,K24&gt;=P24),"","甲8&gt;=甲（9、10…13）"))</f>
        <v/>
      </c>
    </row>
    <row r="25" s="16" customFormat="true" ht="9.95" hidden="false" customHeight="true" outlineLevel="0" collapsed="false">
      <c r="A25" s="28"/>
      <c r="B25" s="30" t="s">
        <v>43</v>
      </c>
      <c r="C25" s="13" t="n">
        <v>16</v>
      </c>
      <c r="D25" s="26"/>
      <c r="E25" s="22" t="n">
        <f aca="false">SUM(F25:I25)</f>
        <v>0</v>
      </c>
      <c r="F25" s="26"/>
      <c r="G25" s="26"/>
      <c r="H25" s="26"/>
      <c r="I25" s="26"/>
      <c r="J25" s="26"/>
      <c r="K25" s="22" t="n">
        <f aca="false">SUM(M25:O25)</f>
        <v>0</v>
      </c>
      <c r="L25" s="26"/>
      <c r="M25" s="26"/>
      <c r="N25" s="26"/>
      <c r="O25" s="26"/>
      <c r="P25" s="27"/>
      <c r="Q25" s="15" t="str">
        <f aca="false">CONCATENATE(IF(E25=SUM(F25:I25),"","甲2 =甲（3+4+…6）不满足；"),IF(K25=SUM(M25:O25),"","甲8=甲（10+11+12）不满足；"),IF(AND(K25&gt;=L25,K25&gt;=M25,K25&gt;=N25,K25&gt;=O25,K25&gt;=P25),"","甲8&gt;=甲（9、10…13）"))</f>
        <v/>
      </c>
    </row>
    <row r="26" s="16" customFormat="true" ht="9.95" hidden="false" customHeight="true" outlineLevel="0" collapsed="false">
      <c r="A26" s="28"/>
      <c r="B26" s="31" t="s">
        <v>44</v>
      </c>
      <c r="C26" s="13" t="n">
        <v>17</v>
      </c>
      <c r="D26" s="26"/>
      <c r="E26" s="22" t="n">
        <f aca="false">SUM(F26:I26)</f>
        <v>0</v>
      </c>
      <c r="F26" s="26"/>
      <c r="G26" s="26"/>
      <c r="H26" s="26"/>
      <c r="I26" s="26"/>
      <c r="J26" s="26"/>
      <c r="K26" s="22" t="n">
        <f aca="false">SUM(M26:O26)</f>
        <v>0</v>
      </c>
      <c r="L26" s="26"/>
      <c r="M26" s="26"/>
      <c r="N26" s="26"/>
      <c r="O26" s="26"/>
      <c r="P26" s="27"/>
      <c r="Q26" s="15" t="str">
        <f aca="false">CONCATENATE(IF(E26=SUM(F26:I26),"","甲2 =甲（3+4+…6）不满足；"),IF(K26=SUM(M26:O26),"","甲8=甲（10+11+12）不满足；"),IF(AND(K26&gt;=L26,K26&gt;=M26,K26&gt;=N26,K26&gt;=O26,K26&gt;=P26),"","甲8&gt;=甲（9、10…13）"))</f>
        <v/>
      </c>
    </row>
    <row r="27" s="16" customFormat="true" ht="9.95" hidden="false" customHeight="true" outlineLevel="0" collapsed="false">
      <c r="A27" s="28"/>
      <c r="B27" s="31" t="s">
        <v>45</v>
      </c>
      <c r="C27" s="13" t="n">
        <v>18</v>
      </c>
      <c r="D27" s="22" t="n">
        <f aca="false">SUM(D28:D33)</f>
        <v>0</v>
      </c>
      <c r="E27" s="22" t="n">
        <f aca="false">SUM(F27:I27)</f>
        <v>0</v>
      </c>
      <c r="F27" s="22" t="n">
        <f aca="false">SUM(F28:F33)</f>
        <v>0</v>
      </c>
      <c r="G27" s="22" t="n">
        <f aca="false">SUM(G28:G33)</f>
        <v>0</v>
      </c>
      <c r="H27" s="22" t="n">
        <f aca="false">SUM(H28:H33)</f>
        <v>0</v>
      </c>
      <c r="I27" s="22" t="n">
        <f aca="false">SUM(I28:I33)</f>
        <v>0</v>
      </c>
      <c r="J27" s="22" t="n">
        <f aca="false">SUM(J28:J33)</f>
        <v>0</v>
      </c>
      <c r="K27" s="22" t="n">
        <f aca="false">SUM(M27:O27)</f>
        <v>0</v>
      </c>
      <c r="L27" s="22" t="n">
        <f aca="false">SUM(L28:L33)</f>
        <v>0</v>
      </c>
      <c r="M27" s="22" t="n">
        <f aca="false">SUM(M28:M33)</f>
        <v>0</v>
      </c>
      <c r="N27" s="22" t="n">
        <f aca="false">SUM(N28:N33)</f>
        <v>0</v>
      </c>
      <c r="O27" s="22" t="n">
        <f aca="false">SUM(O28:O33)</f>
        <v>0</v>
      </c>
      <c r="P27" s="22" t="n">
        <f aca="false">SUM(P28:P33)</f>
        <v>0</v>
      </c>
      <c r="Q27" s="15" t="str">
        <f aca="false">CONCATENATE(IF(E27=SUM(F27:I27),"","甲2 =甲（3+4+…6）不满足；"),IF(K27=SUM(M27:O27),"","甲8=甲（10+11+12）不满足；"),IF(AND(K27&gt;=L27,K27&gt;=M27,K27&gt;=N27,K27&gt;=O27,K27&gt;=P27),"","甲8&gt;=甲（9、10…13）"))</f>
        <v/>
      </c>
    </row>
    <row r="28" s="16" customFormat="true" ht="9.95" hidden="false" customHeight="true" outlineLevel="0" collapsed="false">
      <c r="A28" s="28"/>
      <c r="B28" s="30" t="s">
        <v>46</v>
      </c>
      <c r="C28" s="13" t="n">
        <v>19</v>
      </c>
      <c r="D28" s="26"/>
      <c r="E28" s="22" t="n">
        <f aca="false">SUM(F28:I28)</f>
        <v>0</v>
      </c>
      <c r="F28" s="26"/>
      <c r="G28" s="26"/>
      <c r="H28" s="26"/>
      <c r="I28" s="26"/>
      <c r="J28" s="26"/>
      <c r="K28" s="22" t="n">
        <f aca="false">SUM(M28:O28)</f>
        <v>0</v>
      </c>
      <c r="L28" s="26"/>
      <c r="M28" s="26"/>
      <c r="N28" s="26"/>
      <c r="O28" s="26"/>
      <c r="P28" s="27"/>
      <c r="Q28" s="15" t="str">
        <f aca="false">CONCATENATE(IF(E28=SUM(F28:I28),"","甲2 =甲（3+4+…6）不满足；"),IF(K28=SUM(M28:O28),"","甲8=甲（10+11+12）不满足；"),IF(AND(K28&gt;=L28,K28&gt;=M28,K28&gt;=N28,K28&gt;=O28,K28&gt;=P28),"","甲8&gt;=甲（9、10…13）"))</f>
        <v/>
      </c>
    </row>
    <row r="29" s="16" customFormat="true" ht="9.95" hidden="false" customHeight="true" outlineLevel="0" collapsed="false">
      <c r="A29" s="28"/>
      <c r="B29" s="30" t="s">
        <v>47</v>
      </c>
      <c r="C29" s="13" t="n">
        <v>20</v>
      </c>
      <c r="D29" s="26"/>
      <c r="E29" s="22" t="n">
        <f aca="false">SUM(F29:I29)</f>
        <v>0</v>
      </c>
      <c r="F29" s="26"/>
      <c r="G29" s="26"/>
      <c r="H29" s="26"/>
      <c r="I29" s="26"/>
      <c r="J29" s="26"/>
      <c r="K29" s="22" t="n">
        <f aca="false">SUM(M29:O29)</f>
        <v>0</v>
      </c>
      <c r="L29" s="26"/>
      <c r="M29" s="26"/>
      <c r="N29" s="26"/>
      <c r="O29" s="26"/>
      <c r="P29" s="27"/>
      <c r="Q29" s="15" t="str">
        <f aca="false">CONCATENATE(IF(E29=SUM(F29:I29),"","甲2 =甲（3+4+…6）不满足；"),IF(K29=SUM(M29:O29),"","甲8=甲（10+11+12）不满足；"),IF(AND(K29&gt;=L29,K29&gt;=M29,K29&gt;=N29,K29&gt;=O29,K29&gt;=P29),"","甲8&gt;=甲（9、10…13）"))</f>
        <v/>
      </c>
    </row>
    <row r="30" s="16" customFormat="true" ht="9.95" hidden="false" customHeight="true" outlineLevel="0" collapsed="false">
      <c r="A30" s="28"/>
      <c r="B30" s="30" t="s">
        <v>48</v>
      </c>
      <c r="C30" s="13" t="n">
        <v>21</v>
      </c>
      <c r="D30" s="26"/>
      <c r="E30" s="22" t="n">
        <f aca="false">SUM(F30:I30)</f>
        <v>0</v>
      </c>
      <c r="F30" s="26"/>
      <c r="G30" s="26"/>
      <c r="H30" s="26"/>
      <c r="I30" s="26"/>
      <c r="J30" s="26"/>
      <c r="K30" s="22" t="n">
        <f aca="false">SUM(M30:O30)</f>
        <v>0</v>
      </c>
      <c r="L30" s="26"/>
      <c r="M30" s="26"/>
      <c r="N30" s="26"/>
      <c r="O30" s="26"/>
      <c r="P30" s="27"/>
      <c r="Q30" s="15" t="str">
        <f aca="false">CONCATENATE(IF(E30=SUM(F30:I30),"","甲2 =甲（3+4+…6）不满足；"),IF(K30=SUM(M30:O30),"","甲8=甲（10+11+12）不满足；"),IF(AND(K30&gt;=L30,K30&gt;=M30,K30&gt;=N30,K30&gt;=O30,K30&gt;=P30),"","甲8&gt;=甲（9、10…13）"))</f>
        <v/>
      </c>
    </row>
    <row r="31" s="16" customFormat="true" ht="9.95" hidden="false" customHeight="true" outlineLevel="0" collapsed="false">
      <c r="A31" s="28"/>
      <c r="B31" s="30" t="s">
        <v>49</v>
      </c>
      <c r="C31" s="13" t="n">
        <v>22</v>
      </c>
      <c r="D31" s="26"/>
      <c r="E31" s="22" t="n">
        <f aca="false">SUM(F31:I31)</f>
        <v>0</v>
      </c>
      <c r="F31" s="26"/>
      <c r="G31" s="26"/>
      <c r="H31" s="26"/>
      <c r="I31" s="26"/>
      <c r="J31" s="26"/>
      <c r="K31" s="22" t="n">
        <f aca="false">SUM(M31:O31)</f>
        <v>0</v>
      </c>
      <c r="L31" s="26"/>
      <c r="M31" s="26"/>
      <c r="N31" s="26"/>
      <c r="O31" s="26"/>
      <c r="P31" s="27"/>
      <c r="Q31" s="15" t="str">
        <f aca="false">CONCATENATE(IF(E31=SUM(F31:I31),"","甲2 =甲（3+4+…6）不满足；"),IF(K31=SUM(M31:O31),"","甲8=甲（10+11+12）不满足；"),IF(AND(K31&gt;=L31,K31&gt;=M31,K31&gt;=N31,K31&gt;=O31,K31&gt;=P31),"","甲8&gt;=甲（9、10…13）"))</f>
        <v/>
      </c>
    </row>
    <row r="32" s="16" customFormat="true" ht="9.95" hidden="false" customHeight="true" outlineLevel="0" collapsed="false">
      <c r="A32" s="28"/>
      <c r="B32" s="30" t="s">
        <v>50</v>
      </c>
      <c r="C32" s="13" t="n">
        <v>23</v>
      </c>
      <c r="D32" s="26"/>
      <c r="E32" s="22" t="n">
        <f aca="false">SUM(F32:I32)</f>
        <v>0</v>
      </c>
      <c r="F32" s="26"/>
      <c r="G32" s="26"/>
      <c r="H32" s="26"/>
      <c r="I32" s="26"/>
      <c r="J32" s="26"/>
      <c r="K32" s="22" t="n">
        <f aca="false">SUM(M32:O32)</f>
        <v>0</v>
      </c>
      <c r="L32" s="26"/>
      <c r="M32" s="26"/>
      <c r="N32" s="26"/>
      <c r="O32" s="26"/>
      <c r="P32" s="27"/>
      <c r="Q32" s="15" t="str">
        <f aca="false">CONCATENATE(IF(E32=SUM(F32:I32),"","甲2 =甲（3+4+…6）不满足；"),IF(K32=SUM(M32:O32),"","甲8=甲（10+11+12）不满足；"),IF(AND(K32&gt;=L32,K32&gt;=M32,K32&gt;=N32,K32&gt;=O32,K32&gt;=P32),"","甲8&gt;=甲（9、10…13）"))</f>
        <v/>
      </c>
    </row>
    <row r="33" s="16" customFormat="true" ht="9.95" hidden="false" customHeight="true" outlineLevel="0" collapsed="false">
      <c r="A33" s="28"/>
      <c r="B33" s="30" t="s">
        <v>51</v>
      </c>
      <c r="C33" s="13" t="n">
        <v>24</v>
      </c>
      <c r="D33" s="26"/>
      <c r="E33" s="22" t="n">
        <f aca="false">SUM(F33:I33)</f>
        <v>0</v>
      </c>
      <c r="F33" s="26"/>
      <c r="G33" s="26"/>
      <c r="H33" s="26"/>
      <c r="I33" s="26"/>
      <c r="J33" s="26"/>
      <c r="K33" s="22" t="n">
        <f aca="false">SUM(M33:O33)</f>
        <v>0</v>
      </c>
      <c r="L33" s="26"/>
      <c r="M33" s="26"/>
      <c r="N33" s="26"/>
      <c r="O33" s="26"/>
      <c r="P33" s="27"/>
      <c r="Q33" s="15" t="str">
        <f aca="false">CONCATENATE(IF(E33=SUM(F33:I33),"","甲2 =甲（3+4+…6）不满足；"),IF(K33=SUM(M33:O33),"","甲8=甲（10+11+12）不满足；"),IF(AND(K33&gt;=L33,K33&gt;=M33,K33&gt;=N33,K33&gt;=O33,K33&gt;=P33),"","甲8&gt;=甲（9、10…13）"))</f>
        <v/>
      </c>
    </row>
    <row r="34" s="16" customFormat="true" ht="9.95" hidden="false" customHeight="true" outlineLevel="0" collapsed="false">
      <c r="A34" s="28"/>
      <c r="B34" s="31" t="s">
        <v>52</v>
      </c>
      <c r="C34" s="13" t="n">
        <v>25</v>
      </c>
      <c r="D34" s="26"/>
      <c r="E34" s="22" t="n">
        <f aca="false">SUM(F34:I34)</f>
        <v>0</v>
      </c>
      <c r="F34" s="26"/>
      <c r="G34" s="26"/>
      <c r="H34" s="26"/>
      <c r="I34" s="26"/>
      <c r="J34" s="26"/>
      <c r="K34" s="22" t="n">
        <f aca="false">SUM(M34:O34)</f>
        <v>0</v>
      </c>
      <c r="L34" s="26"/>
      <c r="M34" s="26"/>
      <c r="N34" s="26"/>
      <c r="O34" s="26"/>
      <c r="P34" s="27"/>
      <c r="Q34" s="15" t="str">
        <f aca="false">CONCATENATE(IF(E34=SUM(F34:I34),"","甲2 =甲（3+4+…6）不满足；"),IF(K34=SUM(M34:O34),"","甲8=甲（10+11+12）不满足；"),IF(AND(K34&gt;=L34,K34&gt;=M34,K34&gt;=N34,K34&gt;=O34,K34&gt;=P34),"","甲8&gt;=甲（9、10…13）"))</f>
        <v/>
      </c>
    </row>
    <row r="35" s="16" customFormat="true" ht="9.95" hidden="false" customHeight="true" outlineLevel="0" collapsed="false">
      <c r="A35" s="28"/>
      <c r="B35" s="31" t="s">
        <v>53</v>
      </c>
      <c r="C35" s="13" t="n">
        <v>26</v>
      </c>
      <c r="D35" s="26"/>
      <c r="E35" s="22" t="n">
        <f aca="false">SUM(F35:I35)</f>
        <v>0</v>
      </c>
      <c r="F35" s="26"/>
      <c r="G35" s="26"/>
      <c r="H35" s="26"/>
      <c r="I35" s="26"/>
      <c r="J35" s="26"/>
      <c r="K35" s="22" t="n">
        <f aca="false">SUM(M35:O35)</f>
        <v>0</v>
      </c>
      <c r="L35" s="26"/>
      <c r="M35" s="26"/>
      <c r="N35" s="26"/>
      <c r="O35" s="26"/>
      <c r="P35" s="27"/>
      <c r="Q35" s="15" t="str">
        <f aca="false">CONCATENATE(IF(E35=SUM(F35:I35),"","甲2 =甲（3+4+…6）不满足；"),IF(K35=SUM(M35:O35),"","甲8=甲（10+11+12）不满足；"),IF(AND(K35&gt;=L35,K35&gt;=M35,K35&gt;=N35,K35&gt;=O35,K35&gt;=P35),"","甲8&gt;=甲（9、10…13）"))</f>
        <v/>
      </c>
    </row>
    <row r="36" s="16" customFormat="true" ht="9.95" hidden="false" customHeight="true" outlineLevel="0" collapsed="false">
      <c r="A36" s="28"/>
      <c r="B36" s="31" t="s">
        <v>54</v>
      </c>
      <c r="C36" s="13" t="n">
        <v>27</v>
      </c>
      <c r="D36" s="26"/>
      <c r="E36" s="22" t="n">
        <f aca="false">SUM(F36:I36)</f>
        <v>0</v>
      </c>
      <c r="F36" s="26"/>
      <c r="G36" s="26"/>
      <c r="H36" s="26"/>
      <c r="I36" s="26"/>
      <c r="J36" s="26"/>
      <c r="K36" s="22" t="n">
        <f aca="false">SUM(M36:O36)</f>
        <v>0</v>
      </c>
      <c r="L36" s="26"/>
      <c r="M36" s="26"/>
      <c r="N36" s="26"/>
      <c r="O36" s="26"/>
      <c r="P36" s="27"/>
      <c r="Q36" s="15" t="str">
        <f aca="false">CONCATENATE(IF(E36=SUM(F36:I36),"","甲2 =甲（3+4+…6）不满足；"),IF(K36=SUM(M36:O36),"","甲8=甲（10+11+12）不满足；"),IF(AND(K36&gt;=L36,K36&gt;=M36,K36&gt;=N36,K36&gt;=O36,K36&gt;=P36),"","甲8&gt;=甲（9、10…13）"))</f>
        <v/>
      </c>
    </row>
    <row r="37" s="16" customFormat="true" ht="9.95" hidden="false" customHeight="true" outlineLevel="0" collapsed="false">
      <c r="A37" s="28"/>
      <c r="B37" s="31" t="s">
        <v>55</v>
      </c>
      <c r="C37" s="13" t="n">
        <v>28</v>
      </c>
      <c r="D37" s="26"/>
      <c r="E37" s="22" t="n">
        <f aca="false">SUM(F37:I37)</f>
        <v>0</v>
      </c>
      <c r="F37" s="26"/>
      <c r="G37" s="26"/>
      <c r="H37" s="26"/>
      <c r="I37" s="26"/>
      <c r="J37" s="26"/>
      <c r="K37" s="22" t="n">
        <f aca="false">SUM(M37:O37)</f>
        <v>0</v>
      </c>
      <c r="L37" s="26"/>
      <c r="M37" s="26"/>
      <c r="N37" s="26"/>
      <c r="O37" s="26"/>
      <c r="P37" s="27"/>
      <c r="Q37" s="15" t="str">
        <f aca="false">CONCATENATE(IF(E37=SUM(F37:I37),"","甲2 =甲（3+4+…6）不满足；"),IF(K37=SUM(M37:O37),"","甲8=甲（10+11+12）不满足；"),IF(AND(K37&gt;=L37,K37&gt;=M37,K37&gt;=N37,K37&gt;=O37,K37&gt;=P37),"","甲8&gt;=甲（9、10…13）"))</f>
        <v/>
      </c>
    </row>
    <row r="38" s="16" customFormat="true" ht="9.95" hidden="false" customHeight="true" outlineLevel="0" collapsed="false">
      <c r="A38" s="28"/>
      <c r="B38" s="31" t="s">
        <v>56</v>
      </c>
      <c r="C38" s="13" t="n">
        <v>29</v>
      </c>
      <c r="D38" s="26"/>
      <c r="E38" s="22" t="n">
        <f aca="false">SUM(F38:I38)</f>
        <v>0</v>
      </c>
      <c r="F38" s="26"/>
      <c r="G38" s="26"/>
      <c r="H38" s="26"/>
      <c r="I38" s="26"/>
      <c r="J38" s="26"/>
      <c r="K38" s="22" t="n">
        <f aca="false">SUM(M38:O38)</f>
        <v>0</v>
      </c>
      <c r="L38" s="26"/>
      <c r="M38" s="26"/>
      <c r="N38" s="26"/>
      <c r="O38" s="26"/>
      <c r="P38" s="27"/>
      <c r="Q38" s="15" t="str">
        <f aca="false">CONCATENATE(IF(E38=SUM(F38:I38),"","甲2 =甲（3+4+…6）不满足；"),IF(K38=SUM(M38:O38),"","甲8=甲（10+11+12）不满足；"),IF(AND(K38&gt;=L38,K38&gt;=M38,K38&gt;=N38,K38&gt;=O38,K38&gt;=P38),"","甲8&gt;=甲（9、10…13）"))</f>
        <v/>
      </c>
    </row>
    <row r="39" s="16" customFormat="true" ht="9.95" hidden="false" customHeight="true" outlineLevel="0" collapsed="false">
      <c r="A39" s="28"/>
      <c r="B39" s="31" t="s">
        <v>57</v>
      </c>
      <c r="C39" s="13" t="n">
        <v>30</v>
      </c>
      <c r="D39" s="26"/>
      <c r="E39" s="22" t="n">
        <f aca="false">SUM(F39:I39)</f>
        <v>0</v>
      </c>
      <c r="F39" s="26"/>
      <c r="G39" s="26"/>
      <c r="H39" s="26"/>
      <c r="I39" s="26"/>
      <c r="J39" s="26"/>
      <c r="K39" s="22" t="n">
        <f aca="false">SUM(M39:O39)</f>
        <v>0</v>
      </c>
      <c r="L39" s="26"/>
      <c r="M39" s="26"/>
      <c r="N39" s="26"/>
      <c r="O39" s="26"/>
      <c r="P39" s="27"/>
      <c r="Q39" s="15" t="str">
        <f aca="false">CONCATENATE(IF(E39=SUM(F39:I39),"","甲2 =甲（3+4+…6）不满足；"),IF(K39=SUM(M39:O39),"","甲8=甲（10+11+12）不满足；"),IF(AND(K39&gt;=L39,K39&gt;=M39,K39&gt;=N39,K39&gt;=O39,K39&gt;=P39),"","甲8&gt;=甲（9、10…13）"))</f>
        <v/>
      </c>
    </row>
    <row r="40" s="16" customFormat="true" ht="9.95" hidden="false" customHeight="true" outlineLevel="0" collapsed="false">
      <c r="A40" s="28"/>
      <c r="B40" s="31" t="s">
        <v>58</v>
      </c>
      <c r="C40" s="13" t="n">
        <v>31</v>
      </c>
      <c r="D40" s="26"/>
      <c r="E40" s="22" t="n">
        <f aca="false">SUM(F40:I40)</f>
        <v>0</v>
      </c>
      <c r="F40" s="26"/>
      <c r="G40" s="26"/>
      <c r="H40" s="26"/>
      <c r="I40" s="26"/>
      <c r="J40" s="26"/>
      <c r="K40" s="22" t="n">
        <f aca="false">SUM(M40:O40)</f>
        <v>0</v>
      </c>
      <c r="L40" s="26"/>
      <c r="M40" s="26"/>
      <c r="N40" s="26"/>
      <c r="O40" s="26"/>
      <c r="P40" s="27"/>
      <c r="Q40" s="15" t="str">
        <f aca="false">CONCATENATE(IF(E40=SUM(F40:I40),"","甲2 =甲（3+4+…6）不满足；"),IF(K40=SUM(M40:O40),"","甲8=甲（10+11+12）不满足；"),IF(AND(K40&gt;=L40,K40&gt;=M40,K40&gt;=N40,K40&gt;=O40,K40&gt;=P40),"","甲8&gt;=甲（9、10…13）"))</f>
        <v/>
      </c>
    </row>
    <row r="41" s="16" customFormat="true" ht="9.95" hidden="false" customHeight="true" outlineLevel="0" collapsed="false">
      <c r="A41" s="28"/>
      <c r="B41" s="31" t="s">
        <v>59</v>
      </c>
      <c r="C41" s="13" t="n">
        <v>32</v>
      </c>
      <c r="D41" s="26"/>
      <c r="E41" s="22" t="n">
        <f aca="false">SUM(F41:I41)</f>
        <v>0</v>
      </c>
      <c r="F41" s="26"/>
      <c r="G41" s="26"/>
      <c r="H41" s="26"/>
      <c r="I41" s="26"/>
      <c r="J41" s="26"/>
      <c r="K41" s="22" t="n">
        <f aca="false">SUM(M41:O41)</f>
        <v>0</v>
      </c>
      <c r="L41" s="26"/>
      <c r="M41" s="26"/>
      <c r="N41" s="26"/>
      <c r="O41" s="26"/>
      <c r="P41" s="27"/>
      <c r="Q41" s="15" t="str">
        <f aca="false">CONCATENATE(IF(E41=SUM(F41:I41),"","甲2 =甲（3+4+…6）不满足；"),IF(K41=SUM(M41:O41),"","甲8=甲（10+11+12）不满足；"),IF(AND(K41&gt;=L41,K41&gt;=M41,K41&gt;=N41,K41&gt;=O41,K41&gt;=P41),"","甲8&gt;=甲（9、10…13）"))</f>
        <v/>
      </c>
    </row>
    <row r="42" s="16" customFormat="true" ht="9.95" hidden="false" customHeight="true" outlineLevel="0" collapsed="false">
      <c r="A42" s="28"/>
      <c r="B42" s="31" t="s">
        <v>60</v>
      </c>
      <c r="C42" s="13" t="n">
        <v>33</v>
      </c>
      <c r="D42" s="26"/>
      <c r="E42" s="22" t="n">
        <f aca="false">SUM(F42:I42)</f>
        <v>0</v>
      </c>
      <c r="F42" s="26"/>
      <c r="G42" s="26"/>
      <c r="H42" s="26"/>
      <c r="I42" s="26"/>
      <c r="J42" s="26"/>
      <c r="K42" s="22" t="n">
        <f aca="false">SUM(M42:O42)</f>
        <v>0</v>
      </c>
      <c r="L42" s="26"/>
      <c r="M42" s="26"/>
      <c r="N42" s="26"/>
      <c r="O42" s="26"/>
      <c r="P42" s="27"/>
      <c r="Q42" s="15" t="str">
        <f aca="false">CONCATENATE(IF(E42=SUM(F42:I42),"","甲2 =甲（3+4+…6）不满足；"),IF(K42=SUM(M42:O42),"","甲8=甲（10+11+12）不满足；"),IF(AND(K42&gt;=L42,K42&gt;=M42,K42&gt;=N42,K42&gt;=O42,K42&gt;=P42),"","甲8&gt;=甲（9、10…13）"))</f>
        <v/>
      </c>
    </row>
    <row r="43" s="16" customFormat="true" ht="9.95" hidden="false" customHeight="true" outlineLevel="0" collapsed="false">
      <c r="A43" s="28"/>
      <c r="B43" s="31" t="s">
        <v>61</v>
      </c>
      <c r="C43" s="13" t="n">
        <v>34</v>
      </c>
      <c r="D43" s="26"/>
      <c r="E43" s="22" t="n">
        <f aca="false">SUM(F43:I43)</f>
        <v>0</v>
      </c>
      <c r="F43" s="26"/>
      <c r="G43" s="26"/>
      <c r="H43" s="26"/>
      <c r="I43" s="26"/>
      <c r="J43" s="26"/>
      <c r="K43" s="22" t="n">
        <f aca="false">SUM(M43:O43)</f>
        <v>0</v>
      </c>
      <c r="L43" s="26"/>
      <c r="M43" s="26"/>
      <c r="N43" s="26"/>
      <c r="O43" s="26"/>
      <c r="P43" s="27"/>
      <c r="Q43" s="15" t="str">
        <f aca="false">CONCATENATE(IF(E43=SUM(F43:I43),"","甲2 =甲（3+4+…6）不满足；"),IF(K43=SUM(M43:O43),"","甲8=甲（10+11+12）不满足；"),IF(AND(K43&gt;=L43,K43&gt;=M43,K43&gt;=N43,K43&gt;=O43,K43&gt;=P43),"","甲8&gt;=甲（9、10…13）"))</f>
        <v/>
      </c>
    </row>
    <row r="44" s="16" customFormat="true" ht="9.95" hidden="false" customHeight="true" outlineLevel="0" collapsed="false">
      <c r="A44" s="28"/>
      <c r="B44" s="31" t="s">
        <v>62</v>
      </c>
      <c r="C44" s="13" t="n">
        <v>35</v>
      </c>
      <c r="D44" s="26"/>
      <c r="E44" s="22" t="n">
        <f aca="false">SUM(F44:I44)</f>
        <v>0</v>
      </c>
      <c r="F44" s="26"/>
      <c r="G44" s="26"/>
      <c r="H44" s="26"/>
      <c r="I44" s="26"/>
      <c r="J44" s="26"/>
      <c r="K44" s="22" t="n">
        <f aca="false">SUM(M44:O44)</f>
        <v>0</v>
      </c>
      <c r="L44" s="26"/>
      <c r="M44" s="26"/>
      <c r="N44" s="26"/>
      <c r="O44" s="26"/>
      <c r="P44" s="27"/>
      <c r="Q44" s="15" t="str">
        <f aca="false">CONCATENATE(IF(E44=SUM(F44:I44),"","甲2 =甲（3+4+…6）不满足；"),IF(K44=SUM(M44:O44),"","甲8=甲（10+11+12）不满足；"),IF(AND(K44&gt;=L44,K44&gt;=M44,K44&gt;=N44,K44&gt;=O44,K44&gt;=P44),"","甲8&gt;=甲（9、10…13）"))</f>
        <v/>
      </c>
    </row>
    <row r="45" s="16" customFormat="true" ht="9.95" hidden="false" customHeight="true" outlineLevel="0" collapsed="false">
      <c r="A45" s="28"/>
      <c r="B45" s="31" t="s">
        <v>63</v>
      </c>
      <c r="C45" s="13" t="n">
        <v>36</v>
      </c>
      <c r="D45" s="26"/>
      <c r="E45" s="22" t="n">
        <f aca="false">SUM(F45:I45)</f>
        <v>0</v>
      </c>
      <c r="F45" s="26"/>
      <c r="G45" s="26"/>
      <c r="H45" s="26"/>
      <c r="I45" s="26"/>
      <c r="J45" s="26"/>
      <c r="K45" s="22" t="n">
        <f aca="false">SUM(M45:O45)</f>
        <v>0</v>
      </c>
      <c r="L45" s="26"/>
      <c r="M45" s="26"/>
      <c r="N45" s="26"/>
      <c r="O45" s="26"/>
      <c r="P45" s="27"/>
      <c r="Q45" s="15" t="str">
        <f aca="false">CONCATENATE(IF(E45=SUM(F45:I45),"","甲2 =甲（3+4+…6）不满足；"),IF(K45=SUM(M45:O45),"","甲8=甲（10+11+12）不满足；"),IF(AND(K45&gt;=L45,K45&gt;=M45,K45&gt;=N45,K45&gt;=O45,K45&gt;=P45),"","甲8&gt;=甲（9、10…13）"))</f>
        <v/>
      </c>
    </row>
    <row r="46" s="16" customFormat="true" ht="9.95" hidden="false" customHeight="true" outlineLevel="0" collapsed="false">
      <c r="A46" s="28"/>
      <c r="B46" s="31" t="s">
        <v>64</v>
      </c>
      <c r="C46" s="13" t="n">
        <v>37</v>
      </c>
      <c r="D46" s="26"/>
      <c r="E46" s="22" t="n">
        <f aca="false">SUM(F46:I46)</f>
        <v>0</v>
      </c>
      <c r="F46" s="26"/>
      <c r="G46" s="26"/>
      <c r="H46" s="26"/>
      <c r="I46" s="26"/>
      <c r="J46" s="26"/>
      <c r="K46" s="22" t="n">
        <f aca="false">SUM(M46:O46)</f>
        <v>0</v>
      </c>
      <c r="L46" s="26"/>
      <c r="M46" s="26"/>
      <c r="N46" s="26"/>
      <c r="O46" s="26"/>
      <c r="P46" s="27"/>
      <c r="Q46" s="15" t="str">
        <f aca="false">CONCATENATE(IF(E46=SUM(F46:I46),"","甲2 =甲（3+4+…6）不满足；"),IF(K46=SUM(M46:O46),"","甲8=甲（10+11+12）不满足；"),IF(AND(K46&gt;=L46,K46&gt;=M46,K46&gt;=N46,K46&gt;=O46,K46&gt;=P46),"","甲8&gt;=甲（9、10…13）"))</f>
        <v/>
      </c>
    </row>
    <row r="47" s="16" customFormat="true" ht="9.95" hidden="false" customHeight="true" outlineLevel="0" collapsed="false">
      <c r="A47" s="28"/>
      <c r="B47" s="31" t="s">
        <v>65</v>
      </c>
      <c r="C47" s="13" t="n">
        <v>38</v>
      </c>
      <c r="D47" s="26"/>
      <c r="E47" s="22" t="n">
        <f aca="false">SUM(F47:I47)</f>
        <v>0</v>
      </c>
      <c r="F47" s="26"/>
      <c r="G47" s="26"/>
      <c r="H47" s="26"/>
      <c r="I47" s="26"/>
      <c r="J47" s="26"/>
      <c r="K47" s="22" t="n">
        <f aca="false">SUM(M47:O47)</f>
        <v>0</v>
      </c>
      <c r="L47" s="26"/>
      <c r="M47" s="26"/>
      <c r="N47" s="26"/>
      <c r="O47" s="26"/>
      <c r="P47" s="27"/>
      <c r="Q47" s="15" t="str">
        <f aca="false">CONCATENATE(IF(E47=SUM(F47:I47),"","甲2 =甲（3+4+…6）不满足；"),IF(K47=SUM(M47:O47),"","甲8=甲（10+11+12）不满足；"),IF(AND(K47&gt;=L47,K47&gt;=M47,K47&gt;=N47,K47&gt;=O47,K47&gt;=P47),"","甲8&gt;=甲（9、10…13）"))</f>
        <v/>
      </c>
    </row>
    <row r="48" s="16" customFormat="true" ht="9.95" hidden="false" customHeight="true" outlineLevel="0" collapsed="false">
      <c r="A48" s="28"/>
      <c r="B48" s="31" t="s">
        <v>66</v>
      </c>
      <c r="C48" s="13" t="n">
        <v>39</v>
      </c>
      <c r="D48" s="26"/>
      <c r="E48" s="22" t="n">
        <f aca="false">SUM(F48:I48)</f>
        <v>0</v>
      </c>
      <c r="F48" s="26"/>
      <c r="G48" s="26"/>
      <c r="H48" s="26"/>
      <c r="I48" s="26"/>
      <c r="J48" s="26"/>
      <c r="K48" s="22" t="n">
        <f aca="false">SUM(M48:O48)</f>
        <v>0</v>
      </c>
      <c r="L48" s="26"/>
      <c r="M48" s="26"/>
      <c r="N48" s="26"/>
      <c r="O48" s="26"/>
      <c r="P48" s="27"/>
      <c r="Q48" s="15" t="str">
        <f aca="false">CONCATENATE(IF(E48=SUM(F48:I48),"","甲2 =甲（3+4+…6）不满足；"),IF(K48=SUM(M48:O48),"","甲8=甲（10+11+12）不满足；"),IF(AND(K48&gt;=L48,K48&gt;=M48,K48&gt;=N48,K48&gt;=O48,K48&gt;=P48),"","甲8&gt;=甲（9、10…13）"))</f>
        <v/>
      </c>
    </row>
    <row r="49" s="16" customFormat="true" ht="9.95" hidden="false" customHeight="true" outlineLevel="0" collapsed="false">
      <c r="A49" s="28"/>
      <c r="B49" s="31" t="s">
        <v>67</v>
      </c>
      <c r="C49" s="13" t="n">
        <v>40</v>
      </c>
      <c r="D49" s="26"/>
      <c r="E49" s="22" t="n">
        <f aca="false">SUM(F49:I49)</f>
        <v>0</v>
      </c>
      <c r="F49" s="26"/>
      <c r="G49" s="26"/>
      <c r="H49" s="26"/>
      <c r="I49" s="26"/>
      <c r="J49" s="26"/>
      <c r="K49" s="22" t="n">
        <f aca="false">SUM(M49:O49)</f>
        <v>0</v>
      </c>
      <c r="L49" s="26"/>
      <c r="M49" s="26"/>
      <c r="N49" s="26"/>
      <c r="O49" s="26"/>
      <c r="P49" s="27"/>
      <c r="Q49" s="15" t="str">
        <f aca="false">CONCATENATE(IF(E49=SUM(F49:I49),"","甲2 =甲（3+4+…6）不满足；"),IF(K49=SUM(M49:O49),"","甲8=甲（10+11+12）不满足；"),IF(AND(K49&gt;=L49,K49&gt;=M49,K49&gt;=N49,K49&gt;=O49,K49&gt;=P49),"","甲8&gt;=甲（9、10…13）"))</f>
        <v/>
      </c>
    </row>
    <row r="50" s="16" customFormat="true" ht="9.95" hidden="false" customHeight="true" outlineLevel="0" collapsed="false">
      <c r="A50" s="28"/>
      <c r="B50" s="31" t="s">
        <v>68</v>
      </c>
      <c r="C50" s="13" t="n">
        <v>41</v>
      </c>
      <c r="D50" s="26"/>
      <c r="E50" s="22" t="n">
        <f aca="false">SUM(F50:I50)</f>
        <v>0</v>
      </c>
      <c r="F50" s="26"/>
      <c r="G50" s="26"/>
      <c r="H50" s="26"/>
      <c r="I50" s="26"/>
      <c r="J50" s="26"/>
      <c r="K50" s="22" t="n">
        <f aca="false">SUM(M50:O50)</f>
        <v>0</v>
      </c>
      <c r="L50" s="26"/>
      <c r="M50" s="26"/>
      <c r="N50" s="26"/>
      <c r="O50" s="26"/>
      <c r="P50" s="27"/>
      <c r="Q50" s="15" t="str">
        <f aca="false">CONCATENATE(IF(E50=SUM(F50:I50),"","甲2 =甲（3+4+…6）不满足；"),IF(K50=SUM(M50:O50),"","甲8=甲（10+11+12）不满足；"),IF(AND(K50&gt;=L50,K50&gt;=M50,K50&gt;=N50,K50&gt;=O50,K50&gt;=P50),"","甲8&gt;=甲（9、10…13）"))</f>
        <v/>
      </c>
    </row>
    <row r="51" s="16" customFormat="true" ht="9.95" hidden="false" customHeight="true" outlineLevel="0" collapsed="false">
      <c r="A51" s="28"/>
      <c r="B51" s="31" t="s">
        <v>69</v>
      </c>
      <c r="C51" s="13" t="n">
        <v>42</v>
      </c>
      <c r="D51" s="26"/>
      <c r="E51" s="22" t="n">
        <f aca="false">SUM(F51:I51)</f>
        <v>0</v>
      </c>
      <c r="F51" s="26"/>
      <c r="G51" s="26"/>
      <c r="H51" s="26"/>
      <c r="I51" s="26"/>
      <c r="J51" s="26"/>
      <c r="K51" s="22" t="n">
        <f aca="false">SUM(M51:O51)</f>
        <v>0</v>
      </c>
      <c r="L51" s="26"/>
      <c r="M51" s="26"/>
      <c r="N51" s="26"/>
      <c r="O51" s="26"/>
      <c r="P51" s="27"/>
      <c r="Q51" s="15" t="str">
        <f aca="false">CONCATENATE(IF(E51=SUM(F51:I51),"","甲2 =甲（3+4+…6）不满足；"),IF(K51=SUM(M51:O51),"","甲8=甲（10+11+12）不满足；"),IF(AND(K51&gt;=L51,K51&gt;=M51,K51&gt;=N51,K51&gt;=O51,K51&gt;=P51),"","甲8&gt;=甲（9、10…13）"))</f>
        <v/>
      </c>
    </row>
    <row r="52" s="16" customFormat="true" ht="9.95" hidden="false" customHeight="true" outlineLevel="0" collapsed="false">
      <c r="A52" s="28"/>
      <c r="B52" s="31" t="s">
        <v>70</v>
      </c>
      <c r="C52" s="13" t="n">
        <v>43</v>
      </c>
      <c r="D52" s="26"/>
      <c r="E52" s="22" t="n">
        <f aca="false">SUM(F52:I52)</f>
        <v>0</v>
      </c>
      <c r="F52" s="26"/>
      <c r="G52" s="26"/>
      <c r="H52" s="26"/>
      <c r="I52" s="26"/>
      <c r="J52" s="26"/>
      <c r="K52" s="22" t="n">
        <f aca="false">SUM(M52:O52)</f>
        <v>0</v>
      </c>
      <c r="L52" s="26"/>
      <c r="M52" s="26"/>
      <c r="N52" s="26"/>
      <c r="O52" s="26"/>
      <c r="P52" s="27"/>
      <c r="Q52" s="15" t="str">
        <f aca="false">CONCATENATE(IF(E52=SUM(F52:I52),"","甲2 =甲（3+4+…6）不满足；"),IF(K52=SUM(M52:O52),"","甲8=甲（10+11+12）不满足；"),IF(AND(K52&gt;=L52,K52&gt;=M52,K52&gt;=N52,K52&gt;=O52,K52&gt;=P52),"","甲8&gt;=甲（9、10…13）"))</f>
        <v/>
      </c>
    </row>
    <row r="53" s="16" customFormat="true" ht="9.95" hidden="false" customHeight="true" outlineLevel="0" collapsed="false">
      <c r="A53" s="28"/>
      <c r="B53" s="31" t="s">
        <v>71</v>
      </c>
      <c r="C53" s="13" t="n">
        <v>44</v>
      </c>
      <c r="D53" s="26"/>
      <c r="E53" s="22" t="n">
        <f aca="false">SUM(F53:I53)</f>
        <v>0</v>
      </c>
      <c r="F53" s="26"/>
      <c r="G53" s="26"/>
      <c r="H53" s="26"/>
      <c r="I53" s="26"/>
      <c r="J53" s="26"/>
      <c r="K53" s="22" t="n">
        <f aca="false">SUM(M53:O53)</f>
        <v>0</v>
      </c>
      <c r="L53" s="26"/>
      <c r="M53" s="26"/>
      <c r="N53" s="26"/>
      <c r="O53" s="26"/>
      <c r="P53" s="27"/>
      <c r="Q53" s="15" t="str">
        <f aca="false">CONCATENATE(IF(E53=SUM(F53:I53),"","甲2 =甲（3+4+…6）不满足；"),IF(K53=SUM(M53:O53),"","甲8=甲（10+11+12）不满足；"),IF(AND(K53&gt;=L53,K53&gt;=M53,K53&gt;=N53,K53&gt;=O53,K53&gt;=P53),"","甲8&gt;=甲（9、10…13）"))</f>
        <v/>
      </c>
    </row>
    <row r="54" s="16" customFormat="true" ht="9.95" hidden="false" customHeight="true" outlineLevel="0" collapsed="false">
      <c r="A54" s="28"/>
      <c r="B54" s="31" t="s">
        <v>72</v>
      </c>
      <c r="C54" s="13" t="n">
        <v>45</v>
      </c>
      <c r="D54" s="26"/>
      <c r="E54" s="22" t="n">
        <f aca="false">SUM(F54:I54)</f>
        <v>0</v>
      </c>
      <c r="F54" s="26"/>
      <c r="G54" s="26"/>
      <c r="H54" s="26"/>
      <c r="I54" s="26"/>
      <c r="J54" s="26"/>
      <c r="K54" s="22" t="n">
        <f aca="false">SUM(M54:O54)</f>
        <v>0</v>
      </c>
      <c r="L54" s="26"/>
      <c r="M54" s="26"/>
      <c r="N54" s="26"/>
      <c r="O54" s="26"/>
      <c r="P54" s="27"/>
      <c r="Q54" s="15" t="str">
        <f aca="false">CONCATENATE(IF(E54=SUM(F54:I54),"","甲2 =甲（3+4+…6）不满足；"),IF(K54=SUM(M54:O54),"","甲8=甲（10+11+12）不满足；"),IF(AND(K54&gt;=L54,K54&gt;=M54,K54&gt;=N54,K54&gt;=O54,K54&gt;=P54),"","甲8&gt;=甲（9、10…13）"))</f>
        <v/>
      </c>
    </row>
    <row r="55" s="34" customFormat="true" ht="57" hidden="false" customHeight="true" outlineLevel="0" collapsed="false">
      <c r="A55" s="32" t="s">
        <v>73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/>
    </row>
    <row r="56" s="40" customFormat="true" ht="240" hidden="false" customHeight="true" outlineLevel="0" collapsed="false">
      <c r="A56" s="35"/>
      <c r="B56" s="36"/>
      <c r="C56" s="37"/>
      <c r="D56" s="38" t="str">
        <f aca="false">CONCATENATE(IF(D10=SUM(D11,D15,D16),"","乙1=乙（2+6+7）不满足；"),IF(D10=SUM(D17,D26,D27,D34,D35:D43,D46,D49,D50:D54),"","乙1==乙（8+17+18+25+26+…34+37+40+41+…45）不满足"),IF(D11=SUM(D12:D15),"","乙2=乙（3+4+5）不满足；"),IF(D17=SUM(D18:D25),"","乙8=乙（9+10+…16）不满足；"),IF(D27=SUM(D28:D33),"","乙18=乙（19+20+…24）不满足；"),IF(D43&gt;=D44,""," 乙34&gt;=乙35不满足"),IF(D43&gt;=D45,""," 乙34&gt;=乙36不满足"),IF(D46&gt;=D47,""," 乙37&gt;=乙38不满足"),IF(D46&gt;=D48,"","乙37&gt;=乙39不满足"))</f>
        <v/>
      </c>
      <c r="E56" s="38" t="str">
        <f aca="false">CONCATENATE(IF(E10=SUM(E11,E15,E16),"","乙1=乙（2+6+7）不满足；"),IF(E10=SUM(E17,E26,E27,E34,E35:E43,E46,E49,E50:E54),"","乙1==乙（8+17+18+25+26+…34+37+40+41+…45）不满足"),IF(E11=SUM(E12:E15),"","乙2=乙（3+4+5）不满足；"),IF(E17=SUM(E18:E25),"","乙8=乙（9+10+…16）不满足；"),IF(E27=SUM(E28:E33),"","乙18=乙（19+20+…24）不满足；"),IF(E43&gt;=E44,""," 乙34&gt;=乙35不满足"),IF(E43&gt;=E45,""," 乙34&gt;=乙36不满足"),IF(E46&gt;=E47,""," 乙37&gt;=乙38不满足"),IF(E46&gt;=E48,"","乙37&gt;=乙39不满足"))</f>
        <v/>
      </c>
      <c r="F56" s="38" t="str">
        <f aca="false">CONCATENATE(IF(F10=SUM(F11,F15,F16),"","乙1=乙（2+6+7）不满足；"),IF(F10=SUM(F17,F26,F27,F34,F35:F43,F46,F49,F50:F54),"","乙1==乙（8+17+18+25+26+…34+37+40+41+…45）不满足"),IF(F11=SUM(F12:F15),"","乙2=乙（3+4+5）不满足；"),IF(F17=SUM(F18:F25),"","乙8=乙（9+10+…16）不满足；"),IF(F27=SUM(F28:F33),"","乙18=乙（19+20+…24）不满足；"),IF(F43&gt;=F44,""," 乙34&gt;=乙35不满足"),IF(F43&gt;=F45,""," 乙34&gt;=乙36不满足"),IF(F46&gt;=F47,""," 乙37&gt;=乙38不满足"),IF(F46&gt;=F48,"","乙37&gt;=乙39不满足"))</f>
        <v/>
      </c>
      <c r="G56" s="38" t="str">
        <f aca="false">CONCATENATE(IF(G10=SUM(G11,G15,G16),"","乙1=乙（2+6+7）不满足；"),IF(G10=SUM(G17,G26,G27,G34,G35:G43,G46,G49,G50:G54),"","乙1==乙（8+17+18+25+26+…34+37+40+41+…45）不满足"),IF(G11=SUM(G12:G15),"","乙2=乙（3+4+5）不满足；"),IF(G17=SUM(G18:G25),"","乙8=乙（9+10+…16）不满足；"),IF(G27=SUM(G28:G33),"","乙18=乙（19+20+…24）不满足；"),IF(G43&gt;=G44,""," 乙34&gt;=乙35不满足"),IF(G43&gt;=G45,""," 乙34&gt;=乙36不满足"),IF(G46&gt;=G47,""," 乙37&gt;=乙38不满足"),IF(G46&gt;=G48,"","乙37&gt;=乙39不满足"))</f>
        <v/>
      </c>
      <c r="H56" s="38" t="str">
        <f aca="false">CONCATENATE(IF(H10=SUM(H11,H15,H16),"","乙1=乙（2+6+7）不满足；"),IF(H10=SUM(H17,H26,H27,H34,H35:H43,H46,H49,H50:H54),"","乙1==乙（8+17+18+25+26+…34+37+40+41+…45）不满足"),IF(H11=SUM(H12:H15),"","乙2=乙（3+4+5）不满足；"),IF(H17=SUM(H18:H25),"","乙8=乙（9+10+…16）不满足；"),IF(H27=SUM(H28:H33),"","乙18=乙（19+20+…24）不满足；"),IF(H43&gt;=H44,""," 乙34&gt;=乙35不满足"),IF(H43&gt;=H45,""," 乙34&gt;=乙36不满足"),IF(H46&gt;=H47,""," 乙37&gt;=乙38不满足"),IF(H46&gt;=H48,"","乙37&gt;=乙39不满足"))</f>
        <v/>
      </c>
      <c r="I56" s="38" t="str">
        <f aca="false">CONCATENATE(IF(I10=SUM(I11,I15,I16),"","乙1=乙（2+6+7）不满足；"),IF(I10=SUM(I17,I26,I27,I34,I35:I43,I46,I49,I50:I54),"","乙1==乙（8+17+18+25+26+…34+37+40+41+…45）不满足"),IF(I11=SUM(I12:I15),"","乙2=乙（3+4+5）不满足；"),IF(I17=SUM(I18:I25),"","乙8=乙（9+10+…16）不满足；"),IF(I27=SUM(I28:I33),"","乙18=乙（19+20+…24）不满足；"),IF(I43&gt;=I44,""," 乙34&gt;=乙35不满足"),IF(I43&gt;=I45,""," 乙34&gt;=乙36不满足"),IF(I46&gt;=I47,""," 乙37&gt;=乙38不满足"),IF(I46&gt;=I48,"","乙37&gt;=乙39不满足"))</f>
        <v/>
      </c>
      <c r="J56" s="38" t="str">
        <f aca="false">CONCATENATE(IF(J10=SUM(J11,J15,J16),"","乙1=乙（2+6+7）不满足；"),IF(J10=SUM(J17,J26,J27,J34,J35:J43,J46,J49,J50:J54),"","乙1==乙（8+17+18+25+26+…34+37+40+41+…45）不满足"),IF(J11=SUM(J12:J15),"","乙2=乙（3+4+5）不满足；"),IF(J17=SUM(J18:J25),"","乙8=乙（9+10+…16）不满足；"),IF(J27=SUM(J28:J33),"","乙18=乙（19+20+…24）不满足；"),IF(J43&gt;=J44,""," 乙34&gt;=乙35不满足"),IF(J43&gt;=J45,""," 乙34&gt;=乙36不满足"),IF(J46&gt;=J47,""," 乙37&gt;=乙38不满足"),IF(J46&gt;=J48,"","乙37&gt;=乙39不满足"))</f>
        <v/>
      </c>
      <c r="K56" s="38" t="str">
        <f aca="false">CONCATENATE(IF(K10=SUM(K11,K15,K16),"","乙1=乙（2+6+7）不满足；"),IF(K10=SUM(K17,K26,K27,K34,K35:K43,K46,K49,K50:K54),"","乙1==乙（8+17+18+25+26+…34+37+40+41+…45）不满足"),IF(K11=SUM(K12:K15),"","乙2=乙（3+4+5）不满足；"),IF(K17=SUM(K18:K25),"","乙8=乙（9+10+…16）不满足；"),IF(K27=SUM(K28:K33),"","乙18=乙（19+20+…24）不满足；"),IF(K43&gt;=K44,""," 乙34&gt;=乙35不满足"),IF(K43&gt;=K45,""," 乙34&gt;=乙36不满足"),IF(K46&gt;=K47,""," 乙37&gt;=乙38不满足"),IF(K46&gt;=K48,"","乙37&gt;=乙39不满足"))</f>
        <v/>
      </c>
      <c r="L56" s="38" t="str">
        <f aca="false">CONCATENATE(IF(L10=SUM(L11,L15,L16),"","乙1=乙（2+6+7）不满足；"),IF(L10=SUM(L17,L26,L27,L34,L35:L43,L46,L49,L50:L54),"","乙1==乙（8+17+18+25+26+…34+37+40+41+…45）不满足"),IF(L11=SUM(L12:L15),"","乙2=乙（3+4+5）不满足；"),IF(L17=SUM(L18:L25),"","乙8=乙（9+10+…16）不满足；"),IF(L27=SUM(L28:L33),"","乙18=乙（19+20+…24）不满足；"),IF(L43&gt;=L44,""," 乙34&gt;=乙35不满足"),IF(L43&gt;=L45,""," 乙34&gt;=乙36不满足"),IF(L46&gt;=L47,""," 乙37&gt;=乙38不满足"),IF(L46&gt;=L48,"","乙37&gt;=乙39不满足"))</f>
        <v/>
      </c>
      <c r="M56" s="38" t="str">
        <f aca="false">CONCATENATE(IF(M10=SUM(M11,M15,M16),"","乙1=乙（2+6+7）不满足；"),IF(M10=SUM(M17,M26,M27,M34,M35:M43,M46,M49,M50:M54),"","乙1==乙（8+17+18+25+26+…34+37+40+41+…45）不满足"),IF(M11=SUM(M12:M15),"","乙2=乙（3+4+5）不满足；"),IF(M17=SUM(M18:M25),"","乙8=乙（9+10+…16）不满足；"),IF(M27=SUM(M28:M33),"","乙18=乙（19+20+…24）不满足；"),IF(M43&gt;=M44,""," 乙34&gt;=乙35不满足"),IF(M43&gt;=M45,""," 乙34&gt;=乙36不满足"),IF(M46&gt;=M47,""," 乙37&gt;=乙38不满足"),IF(M46&gt;=M48,"","乙37&gt;=乙39不满足"))</f>
        <v/>
      </c>
      <c r="N56" s="38" t="str">
        <f aca="false">CONCATENATE(IF(N10=SUM(N11,N15,N16),"","乙1=乙（2+6+7）不满足；"),IF(N10=SUM(N17,N26,N27,N34,N35:N43,N46,N49,N50:N54),"","乙1==乙（8+17+18+25+26+…34+37+40+41+…45）不满足"),IF(N11=SUM(N12:N15),"","乙2=乙（3+4+5）不满足；"),IF(N17=SUM(N18:N25),"","乙8=乙（9+10+…16）不满足；"),IF(N27=SUM(N28:N33),"","乙18=乙（19+20+…24）不满足；"),IF(N43&gt;=N44,""," 乙34&gt;=乙35不满足"),IF(N43&gt;=N45,""," 乙34&gt;=乙36不满足"),IF(N46&gt;=N47,""," 乙37&gt;=乙38不满足"),IF(N46&gt;=N48,"","乙37&gt;=乙39不满足"))</f>
        <v/>
      </c>
      <c r="O56" s="38" t="str">
        <f aca="false">CONCATENATE(IF(O10=SUM(O11,O15,O16),"","乙1=乙（2+6+7）不满足；"),IF(O10=SUM(O17,O26,O27,O34,O35:O43,O46,O49,O50:O54),"","乙1==乙（8+17+18+25+26+…34+37+40+41+…45）不满足"),IF(O11=SUM(O12:O15),"","乙2=乙（3+4+5）不满足；"),IF(O17=SUM(O18:O25),"","乙8=乙（9+10+…16）不满足；"),IF(O27=SUM(O28:O33),"","乙18=乙（19+20+…24）不满足；"),IF(O43&gt;=O44,""," 乙34&gt;=乙35不满足"),IF(O43&gt;=O45,""," 乙34&gt;=乙36不满足"),IF(O46&gt;=O47,""," 乙37&gt;=乙38不满足"),IF(O46&gt;=O48,"","乙37&gt;=乙39不满足"))</f>
        <v/>
      </c>
      <c r="P56" s="38" t="str">
        <f aca="false">CONCATENATE(IF(P10=SUM(P11,P15,P16),"","乙1=乙（2+6+7）不满足；"),IF(P10=SUM(P17,P26,P27,P34,P35:P43,P46,P49,P50:P54),"","乙1==乙（8+17+18+25+26+…34+37+40+41+…45）不满足"),IF(P11=SUM(P12:P15),"","乙2=乙（3+4+5）不满足；"),IF(P17=SUM(P18:P25),"","乙8=乙（9+10+…16）不满足；"),IF(P27=SUM(P28:P33),"","乙18=乙（19+20+…24）不满足；"),IF(P43&gt;=P44,""," 乙34&gt;=乙35不满足"),IF(P43&gt;=P45,""," 乙34&gt;=乙36不满足"),IF(P46&gt;=P47,""," 乙37&gt;=乙38不满足"),IF(P46&gt;=P48,"","乙37&gt;=乙39不满足"))</f>
        <v/>
      </c>
      <c r="Q56" s="39"/>
    </row>
  </sheetData>
  <sheetProtection sheet="true" password="ce0a"/>
  <mergeCells count="17">
    <mergeCell ref="A1:P1"/>
    <mergeCell ref="A2:M6"/>
    <mergeCell ref="N2:P2"/>
    <mergeCell ref="N3:P3"/>
    <mergeCell ref="N4:P4"/>
    <mergeCell ref="N5:P5"/>
    <mergeCell ref="N6:P6"/>
    <mergeCell ref="A7:B8"/>
    <mergeCell ref="C7:C8"/>
    <mergeCell ref="D7:E7"/>
    <mergeCell ref="F7:I7"/>
    <mergeCell ref="J7:P7"/>
    <mergeCell ref="A9:B9"/>
    <mergeCell ref="A10:B10"/>
    <mergeCell ref="A11:A16"/>
    <mergeCell ref="A17:A54"/>
    <mergeCell ref="A55:P55"/>
  </mergeCells>
  <printOptions headings="false" gridLines="false" gridLinesSet="true" horizontalCentered="false" verticalCentered="false"/>
  <pageMargins left="0.659722222222222" right="0.189583333333333" top="0.156944444444444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2.37"/>
    <col collapsed="false" customWidth="true" hidden="false" outlineLevel="0" max="2" min="2" style="132" width="9.62"/>
    <col collapsed="false" customWidth="true" hidden="false" outlineLevel="0" max="3" min="3" style="132" width="3.36"/>
    <col collapsed="false" customWidth="true" hidden="false" outlineLevel="0" max="4" min="4" style="132" width="5.62"/>
    <col collapsed="false" customWidth="true" hidden="false" outlineLevel="0" max="13" min="5" style="132" width="6.12"/>
    <col collapsed="false" customWidth="true" hidden="false" outlineLevel="0" max="15" min="14" style="132" width="4.62"/>
    <col collapsed="false" customWidth="true" hidden="false" outlineLevel="0" max="20" min="16" style="132" width="6.12"/>
    <col collapsed="false" customWidth="true" hidden="false" outlineLevel="0" max="21" min="21" style="132" width="6.87"/>
    <col collapsed="false" customWidth="true" hidden="false" outlineLevel="0" max="22" min="22" style="43" width="106.62"/>
    <col collapsed="false" customWidth="false" hidden="false" outlineLevel="0" max="257" min="23" style="43" width="8.99"/>
  </cols>
  <sheetData>
    <row r="1" customFormat="false" ht="20.25" hidden="false" customHeight="true" outlineLevel="0" collapsed="false">
      <c r="A1" s="134" t="s">
        <v>18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</row>
    <row r="2" customFormat="false" ht="11.1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46" t="s">
        <v>183</v>
      </c>
      <c r="T2" s="46"/>
      <c r="U2" s="46"/>
    </row>
    <row r="3" customFormat="false" ht="11.1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46" t="s">
        <v>2</v>
      </c>
      <c r="T3" s="46"/>
      <c r="U3" s="46"/>
    </row>
    <row r="4" customFormat="false" ht="11.1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46" t="s">
        <v>3</v>
      </c>
      <c r="T4" s="46"/>
      <c r="U4" s="46"/>
    </row>
    <row r="5" customFormat="false" ht="11.1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46" t="s">
        <v>4</v>
      </c>
      <c r="T5" s="46"/>
      <c r="U5" s="46"/>
    </row>
    <row r="6" customFormat="false" ht="11.1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48" t="s">
        <v>76</v>
      </c>
      <c r="T6" s="48"/>
      <c r="U6" s="48"/>
    </row>
    <row r="7" s="47" customFormat="true" ht="12.95" hidden="false" customHeight="true" outlineLevel="0" collapsed="false">
      <c r="A7" s="136" t="s">
        <v>6</v>
      </c>
      <c r="B7" s="136"/>
      <c r="C7" s="137" t="s">
        <v>7</v>
      </c>
      <c r="D7" s="138" t="s">
        <v>128</v>
      </c>
      <c r="E7" s="138"/>
      <c r="F7" s="138"/>
      <c r="G7" s="138"/>
      <c r="H7" s="139" t="s">
        <v>78</v>
      </c>
      <c r="I7" s="139"/>
      <c r="J7" s="139"/>
      <c r="K7" s="139"/>
      <c r="L7" s="139"/>
      <c r="M7" s="139"/>
      <c r="N7" s="162" t="s">
        <v>79</v>
      </c>
      <c r="O7" s="162"/>
      <c r="P7" s="139" t="s">
        <v>80</v>
      </c>
      <c r="Q7" s="139"/>
      <c r="R7" s="139"/>
      <c r="S7" s="139"/>
      <c r="T7" s="139"/>
      <c r="U7" s="139"/>
      <c r="V7" s="140"/>
      <c r="W7" s="140"/>
      <c r="X7" s="140"/>
      <c r="Y7" s="140"/>
      <c r="Z7" s="140"/>
    </row>
    <row r="8" s="47" customFormat="true" ht="12.95" hidden="false" customHeight="true" outlineLevel="0" collapsed="false">
      <c r="A8" s="136"/>
      <c r="B8" s="136"/>
      <c r="C8" s="137"/>
      <c r="D8" s="141"/>
      <c r="E8" s="137" t="s">
        <v>81</v>
      </c>
      <c r="F8" s="142" t="s">
        <v>82</v>
      </c>
      <c r="G8" s="142" t="s">
        <v>83</v>
      </c>
      <c r="H8" s="136" t="s">
        <v>84</v>
      </c>
      <c r="I8" s="143"/>
      <c r="J8" s="142" t="s">
        <v>85</v>
      </c>
      <c r="K8" s="142" t="s">
        <v>86</v>
      </c>
      <c r="L8" s="142" t="s">
        <v>87</v>
      </c>
      <c r="M8" s="136" t="s">
        <v>88</v>
      </c>
      <c r="N8" s="137" t="s">
        <v>89</v>
      </c>
      <c r="O8" s="137" t="s">
        <v>90</v>
      </c>
      <c r="P8" s="144" t="s">
        <v>91</v>
      </c>
      <c r="Q8" s="145" t="s">
        <v>92</v>
      </c>
      <c r="R8" s="144" t="s">
        <v>93</v>
      </c>
      <c r="S8" s="144" t="s">
        <v>94</v>
      </c>
      <c r="T8" s="144" t="s">
        <v>95</v>
      </c>
      <c r="U8" s="146" t="s">
        <v>96</v>
      </c>
    </row>
    <row r="9" s="47" customFormat="true" ht="12.95" hidden="false" customHeight="true" outlineLevel="0" collapsed="false">
      <c r="A9" s="136"/>
      <c r="B9" s="136"/>
      <c r="C9" s="137"/>
      <c r="D9" s="137"/>
      <c r="E9" s="137"/>
      <c r="F9" s="142"/>
      <c r="G9" s="142"/>
      <c r="H9" s="136"/>
      <c r="I9" s="142" t="s">
        <v>97</v>
      </c>
      <c r="J9" s="142"/>
      <c r="K9" s="142"/>
      <c r="L9" s="142"/>
      <c r="M9" s="136"/>
      <c r="N9" s="137"/>
      <c r="O9" s="137"/>
      <c r="P9" s="144"/>
      <c r="Q9" s="145"/>
      <c r="R9" s="144"/>
      <c r="S9" s="144"/>
      <c r="T9" s="144"/>
      <c r="U9" s="146"/>
    </row>
    <row r="10" s="47" customFormat="true" ht="12.95" hidden="false" customHeight="true" outlineLevel="0" collapsed="false">
      <c r="A10" s="142" t="s">
        <v>24</v>
      </c>
      <c r="B10" s="142"/>
      <c r="C10" s="148" t="s">
        <v>25</v>
      </c>
      <c r="D10" s="148" t="n">
        <v>1</v>
      </c>
      <c r="E10" s="148" t="n">
        <v>2</v>
      </c>
      <c r="F10" s="142" t="n">
        <v>3</v>
      </c>
      <c r="G10" s="142" t="n">
        <v>4</v>
      </c>
      <c r="H10" s="142" t="n">
        <v>5</v>
      </c>
      <c r="I10" s="142" t="n">
        <v>6</v>
      </c>
      <c r="J10" s="142" t="n">
        <v>7</v>
      </c>
      <c r="K10" s="142" t="n">
        <v>8</v>
      </c>
      <c r="L10" s="142" t="n">
        <v>9</v>
      </c>
      <c r="M10" s="142" t="n">
        <v>10</v>
      </c>
      <c r="N10" s="142" t="n">
        <v>11</v>
      </c>
      <c r="O10" s="142" t="n">
        <v>12</v>
      </c>
      <c r="P10" s="142" t="n">
        <v>13</v>
      </c>
      <c r="Q10" s="142" t="n">
        <v>14</v>
      </c>
      <c r="R10" s="142" t="n">
        <v>15</v>
      </c>
      <c r="S10" s="142" t="n">
        <v>16</v>
      </c>
      <c r="T10" s="146" t="n">
        <v>17</v>
      </c>
      <c r="U10" s="147" t="n">
        <v>18</v>
      </c>
    </row>
    <row r="11" s="47" customFormat="true" ht="12.95" hidden="false" customHeight="true" outlineLevel="0" collapsed="false">
      <c r="A11" s="142" t="s">
        <v>184</v>
      </c>
      <c r="B11" s="142"/>
      <c r="C11" s="149" t="n">
        <v>1</v>
      </c>
      <c r="D11" s="150" t="n">
        <f aca="false">SUM(H11,J11:M11)</f>
        <v>0</v>
      </c>
      <c r="E11" s="151" t="n">
        <f aca="false">SUM(E12:E19)</f>
        <v>0</v>
      </c>
      <c r="F11" s="151" t="n">
        <f aca="false">SUM(F12:F19)</f>
        <v>0</v>
      </c>
      <c r="G11" s="151" t="n">
        <f aca="false">SUM(G12:G19)</f>
        <v>0</v>
      </c>
      <c r="H11" s="151" t="n">
        <f aca="false">SUM(H12:H19)</f>
        <v>0</v>
      </c>
      <c r="I11" s="151" t="n">
        <f aca="false">SUM(I12:I19)</f>
        <v>0</v>
      </c>
      <c r="J11" s="151" t="n">
        <f aca="false">SUM(J12:J19)</f>
        <v>0</v>
      </c>
      <c r="K11" s="151" t="n">
        <f aca="false">SUM(K12:K19)</f>
        <v>0</v>
      </c>
      <c r="L11" s="151" t="n">
        <f aca="false">SUM(L12:L19)</f>
        <v>0</v>
      </c>
      <c r="M11" s="151" t="n">
        <f aca="false">SUM(M12:M19)</f>
        <v>0</v>
      </c>
      <c r="N11" s="151" t="n">
        <f aca="false">SUM(N12:N19)</f>
        <v>0</v>
      </c>
      <c r="O11" s="151" t="n">
        <f aca="false">SUM(O12:O19)</f>
        <v>0</v>
      </c>
      <c r="P11" s="151" t="n">
        <f aca="false">SUM(P12:P19)</f>
        <v>0</v>
      </c>
      <c r="Q11" s="151" t="n">
        <f aca="false">SUM(Q12:Q19)</f>
        <v>0</v>
      </c>
      <c r="R11" s="151" t="n">
        <f aca="false">SUM(R12:R19)</f>
        <v>0</v>
      </c>
      <c r="S11" s="151" t="n">
        <f aca="false">SUM(S12:S19)</f>
        <v>0</v>
      </c>
      <c r="T11" s="151" t="n">
        <f aca="false">SUM(T12:T19)</f>
        <v>0</v>
      </c>
      <c r="U11" s="151" t="n">
        <f aca="false">SUM(U12:U19)</f>
        <v>0</v>
      </c>
      <c r="V11" s="47" t="str">
        <f aca="false">CONCATENATE(IF(D11=SUM(H11,J11:M11),"","甲1=甲（5+7+8+…10）不满足；"),IF(D11=SUM(N11:O11),"","甲1=甲（11+12）不满足；"),IF(D11=SUM(P11:U11),"","甲1=）=甲（13+14+…18）不满足；"),IF(AND(D11&gt;=E11,D11&gt;=F11,D11&gt;=G11),"","甲1&gt;=甲（2、3、4）不满足；"),IF(H11&gt;=I11,"","甲5&gt;=甲6不满足；"))</f>
        <v/>
      </c>
    </row>
    <row r="12" s="47" customFormat="true" ht="12.95" hidden="false" customHeight="true" outlineLevel="0" collapsed="false">
      <c r="A12" s="152" t="s">
        <v>185</v>
      </c>
      <c r="B12" s="153" t="s">
        <v>131</v>
      </c>
      <c r="C12" s="149" t="n">
        <v>2</v>
      </c>
      <c r="D12" s="150" t="n">
        <f aca="false">SUM(H12,J12:M12)</f>
        <v>0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5"/>
      <c r="V12" s="47" t="str">
        <f aca="false">CONCATENATE(IF(D12=SUM(H12,J12:M12),"","甲1=甲（5+7+8+…10）不满足；"),IF(D12=SUM(N12:O12),"","甲1=甲（11+12）不满足；"),IF(D12=SUM(P12:U12),"","甲1=）=甲（13+14+…18）不满足；"),IF(AND(D12&gt;=E12,D12&gt;=F12,D12&gt;=G12),"","甲1&gt;=甲（2、3、4）不满足；"),IF(H12&gt;=I12,"","甲5&gt;=甲6不满足；"))</f>
        <v/>
      </c>
    </row>
    <row r="13" s="47" customFormat="true" ht="12.95" hidden="false" customHeight="true" outlineLevel="0" collapsed="false">
      <c r="A13" s="152"/>
      <c r="B13" s="153" t="s">
        <v>132</v>
      </c>
      <c r="C13" s="149" t="n">
        <v>3</v>
      </c>
      <c r="D13" s="150" t="n">
        <f aca="false">SUM(H13,J13:M13)</f>
        <v>0</v>
      </c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5"/>
      <c r="V13" s="47" t="str">
        <f aca="false">CONCATENATE(IF(D13=SUM(H13,J13:M13),"","甲1=甲（5+7+8+…10）不满足；"),IF(D13=SUM(N13:O13),"","甲1=甲（11+12）不满足；"),IF(D13=SUM(P13:U13),"","甲1=）=甲（13+14+…18）不满足；"),IF(AND(D13&gt;=E13,D13&gt;=F13,D13&gt;=G13),"","甲1&gt;=甲（2、3、4）不满足；"),IF(H13&gt;=I13,"","甲5&gt;=甲6不满足；"))</f>
        <v/>
      </c>
    </row>
    <row r="14" s="47" customFormat="true" ht="12.95" hidden="false" customHeight="true" outlineLevel="0" collapsed="false">
      <c r="A14" s="152"/>
      <c r="B14" s="153" t="s">
        <v>133</v>
      </c>
      <c r="C14" s="149" t="n">
        <v>4</v>
      </c>
      <c r="D14" s="150" t="n">
        <f aca="false">SUM(H14,J14:M14)</f>
        <v>0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5"/>
      <c r="V14" s="47" t="str">
        <f aca="false">CONCATENATE(IF(D14=SUM(H14,J14:M14),"","甲1=甲（5+7+8+…10）不满足；"),IF(D14=SUM(N14:O14),"","甲1=甲（11+12）不满足；"),IF(D14=SUM(P14:U14),"","甲1=）=甲（13+14+…18）不满足；"),IF(AND(D14&gt;=E14,D14&gt;=F14,D14&gt;=G14),"","甲1&gt;=甲（2、3、4）不满足；"),IF(H14&gt;=I14,"","甲5&gt;=甲6不满足；"))</f>
        <v/>
      </c>
    </row>
    <row r="15" s="47" customFormat="true" ht="12.95" hidden="false" customHeight="true" outlineLevel="0" collapsed="false">
      <c r="A15" s="152"/>
      <c r="B15" s="153" t="s">
        <v>134</v>
      </c>
      <c r="C15" s="149" t="n">
        <v>5</v>
      </c>
      <c r="D15" s="150" t="n">
        <f aca="false">SUM(H15,J15:M15)</f>
        <v>0</v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/>
      <c r="V15" s="47" t="str">
        <f aca="false">CONCATENATE(IF(D15=SUM(H15,J15:M15),"","甲1=甲（5+7+8+…10）不满足；"),IF(D15=SUM(N15:O15),"","甲1=甲（11+12）不满足；"),IF(D15=SUM(P15:U15),"","甲1=）=甲（13+14+…18）不满足；"),IF(AND(D15&gt;=E15,D15&gt;=F15,D15&gt;=G15),"","甲1&gt;=甲（2、3、4）不满足；"),IF(H15&gt;=I15,"","甲5&gt;=甲6不满足；"))</f>
        <v/>
      </c>
    </row>
    <row r="16" s="47" customFormat="true" ht="12.95" hidden="false" customHeight="true" outlineLevel="0" collapsed="false">
      <c r="A16" s="152"/>
      <c r="B16" s="153" t="s">
        <v>135</v>
      </c>
      <c r="C16" s="149" t="n">
        <v>6</v>
      </c>
      <c r="D16" s="150" t="n">
        <f aca="false">SUM(H16,J16:M16)</f>
        <v>0</v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5"/>
      <c r="V16" s="47" t="str">
        <f aca="false">CONCATENATE(IF(D16=SUM(H16,J16:M16),"","甲1=甲（5+7+8+…10）不满足；"),IF(D16=SUM(N16:O16),"","甲1=甲（11+12）不满足；"),IF(D16=SUM(P16:U16),"","甲1=）=甲（13+14+…18）不满足；"),IF(AND(D16&gt;=E16,D16&gt;=F16,D16&gt;=G16),"","甲1&gt;=甲（2、3、4）不满足；"),IF(H16&gt;=I16,"","甲5&gt;=甲6不满足；"))</f>
        <v/>
      </c>
    </row>
    <row r="17" s="47" customFormat="true" ht="12.95" hidden="false" customHeight="true" outlineLevel="0" collapsed="false">
      <c r="A17" s="152"/>
      <c r="B17" s="153" t="s">
        <v>136</v>
      </c>
      <c r="C17" s="149" t="n">
        <v>7</v>
      </c>
      <c r="D17" s="150" t="n">
        <f aca="false">SUM(H17,J17:M17)</f>
        <v>0</v>
      </c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5"/>
      <c r="V17" s="47" t="str">
        <f aca="false">CONCATENATE(IF(D17=SUM(H17,J17:M17),"","甲1=甲（5+7+8+…10）不满足；"),IF(D17=SUM(N17:O17),"","甲1=甲（11+12）不满足；"),IF(D17=SUM(P17:U17),"","甲1=）=甲（13+14+…18）不满足；"),IF(AND(D17&gt;=E17,D17&gt;=F17,D17&gt;=G17),"","甲1&gt;=甲（2、3、4）不满足；"),IF(H17&gt;=I17,"","甲5&gt;=甲6不满足；"))</f>
        <v/>
      </c>
    </row>
    <row r="18" s="47" customFormat="true" ht="12.95" hidden="false" customHeight="true" outlineLevel="0" collapsed="false">
      <c r="A18" s="152"/>
      <c r="B18" s="153" t="s">
        <v>111</v>
      </c>
      <c r="C18" s="149" t="n">
        <v>8</v>
      </c>
      <c r="D18" s="150" t="n">
        <f aca="false">SUM(H18,J18:M18)</f>
        <v>0</v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5"/>
      <c r="V18" s="47" t="str">
        <f aca="false">CONCATENATE(IF(D18=SUM(H18,J18:M18),"","甲1=甲（5+7+8+…10）不满足；"),IF(D18=SUM(N18:O18),"","甲1=甲（11+12）不满足；"),IF(D18=SUM(P18:U18),"","甲1=）=甲（13+14+…18）不满足；"),IF(AND(D18&gt;=E18,D18&gt;=F18,D18&gt;=G18),"","甲1&gt;=甲（2、3、4）不满足；"),IF(H18&gt;=I18,"","甲5&gt;=甲6不满足；"))</f>
        <v/>
      </c>
    </row>
    <row r="19" s="47" customFormat="true" ht="12.95" hidden="false" customHeight="true" outlineLevel="0" collapsed="false">
      <c r="A19" s="152"/>
      <c r="B19" s="153" t="s">
        <v>112</v>
      </c>
      <c r="C19" s="149" t="n">
        <v>9</v>
      </c>
      <c r="D19" s="150" t="n">
        <f aca="false">SUM(H19,J19:M19)</f>
        <v>0</v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5"/>
      <c r="V19" s="47" t="str">
        <f aca="false">CONCATENATE(IF(D19=SUM(H19,J19:M19),"","甲1=甲（5+7+8+…10）不满足；"),IF(D19=SUM(N19:O19),"","甲1=甲（11+12）不满足；"),IF(D19=SUM(P19:U19),"","甲1=）=甲（13+14+…18）不满足；"),IF(AND(D19&gt;=E19,D19&gt;=F19,D19&gt;=G19),"","甲1&gt;=甲（2、3、4）不满足；"),IF(H19&gt;=I19,"","甲5&gt;=甲6不满足；"))</f>
        <v/>
      </c>
    </row>
    <row r="20" s="47" customFormat="true" ht="12.95" hidden="false" customHeight="true" outlineLevel="0" collapsed="false">
      <c r="A20" s="158" t="s">
        <v>113</v>
      </c>
      <c r="B20" s="153" t="s">
        <v>13</v>
      </c>
      <c r="C20" s="149" t="n">
        <v>10</v>
      </c>
      <c r="D20" s="150" t="n">
        <f aca="false">SUM(H20,J20:M20)</f>
        <v>0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5"/>
      <c r="V20" s="47" t="str">
        <f aca="false">CONCATENATE(IF(D20=SUM(H20,J20:M20),"","甲1=甲（5+7+8+…10）不满足；"),IF(D20=SUM(N20:O20),"","甲1=甲（11+12）不满足；"),IF(D20=SUM(P20:U20),"","甲1=）=甲（13+14+…18）不满足；"),IF(AND(D20&gt;=E20,D20&gt;=F20,D20&gt;=G20),"","甲1&gt;=甲（2、3、4）不满足；"),IF(H20&gt;=I20,"","甲5&gt;=甲6不满足；"))</f>
        <v/>
      </c>
    </row>
    <row r="21" s="47" customFormat="true" ht="12.95" hidden="false" customHeight="true" outlineLevel="0" collapsed="false">
      <c r="A21" s="158"/>
      <c r="B21" s="153" t="s">
        <v>14</v>
      </c>
      <c r="C21" s="149" t="n">
        <v>11</v>
      </c>
      <c r="D21" s="150" t="n">
        <f aca="false">SUM(H21,J21:M21)</f>
        <v>0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5"/>
      <c r="V21" s="47" t="str">
        <f aca="false">CONCATENATE(IF(D21=SUM(H21,J21:M21),"","甲1=甲（5+7+8+…10）不满足；"),IF(D21=SUM(N21:O21),"","甲1=甲（11+12）不满足；"),IF(D21=SUM(P21:U21),"","甲1=）=甲（13+14+…18）不满足；"),IF(AND(D21&gt;=E21,D21&gt;=F21,D21&gt;=G21),"","甲1&gt;=甲（2、3、4）不满足；"),IF(H21&gt;=I21,"","甲5&gt;=甲6不满足；"))</f>
        <v/>
      </c>
    </row>
    <row r="22" s="47" customFormat="true" ht="12.95" hidden="false" customHeight="true" outlineLevel="0" collapsed="false">
      <c r="A22" s="158"/>
      <c r="B22" s="153" t="s">
        <v>15</v>
      </c>
      <c r="C22" s="149" t="n">
        <v>12</v>
      </c>
      <c r="D22" s="150" t="n">
        <f aca="false">SUM(H22,J22:M22)</f>
        <v>0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5"/>
      <c r="V22" s="47" t="str">
        <f aca="false">CONCATENATE(IF(D22=SUM(H22,J22:M22),"","甲1=甲（5+7+8+…10）不满足；"),IF(D22=SUM(N22:O22),"","甲1=甲（11+12）不满足；"),IF(D22=SUM(P22:U22),"","甲1=）=甲（13+14+…18）不满足；"),IF(AND(D22&gt;=E22,D22&gt;=F22,D22&gt;=G22),"","甲1&gt;=甲（2、3、4）不满足；"),IF(H22&gt;=I22,"","甲5&gt;=甲6不满足；"))</f>
        <v/>
      </c>
    </row>
    <row r="23" s="47" customFormat="true" ht="12.95" hidden="false" customHeight="true" outlineLevel="0" collapsed="false">
      <c r="A23" s="158"/>
      <c r="B23" s="153" t="s">
        <v>16</v>
      </c>
      <c r="C23" s="149" t="n">
        <v>13</v>
      </c>
      <c r="D23" s="150" t="n">
        <f aca="false">SUM(H23,J23:M23)</f>
        <v>0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5"/>
      <c r="V23" s="47" t="str">
        <f aca="false">CONCATENATE(IF(D23=SUM(H23,J23:M23),"","甲1=甲（5+7+8+…10）不满足；"),IF(D23=SUM(N23:O23),"","甲1=甲（11+12）不满足；"),IF(D23=SUM(P23:U23),"","甲1=）=甲（13+14+…18）不满足；"),IF(AND(D23&gt;=E23,D23&gt;=F23,D23&gt;=G23),"","甲1&gt;=甲（2、3、4）不满足；"),IF(H23&gt;=I23,"","甲5&gt;=甲6不满足；"))</f>
        <v/>
      </c>
    </row>
    <row r="24" customFormat="false" ht="28.5" hidden="false" customHeight="true" outlineLevel="0" collapsed="false">
      <c r="A24" s="159" t="s">
        <v>170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</row>
    <row r="25" customFormat="false" ht="319.5" hidden="false" customHeight="true" outlineLevel="0" collapsed="false">
      <c r="D25" s="160" t="str">
        <f aca="false">CONCATENATE(IF(D11=SUM(D12:D19),"","乙1=乙（2+3+…9）不满足；"),IF(D11=SUM(D20:D23),"","乙1=乙（10+11+…13）不满足；"))</f>
        <v/>
      </c>
      <c r="E25" s="160" t="str">
        <f aca="false">CONCATENATE(IF(E11=SUM(E12:E19),"","乙1=乙（2+3+…9）不满足；"),IF(E11=SUM(E20:E23),"","乙1=乙（10+11+…13）不满足；"))</f>
        <v/>
      </c>
      <c r="F25" s="160" t="str">
        <f aca="false">CONCATENATE(IF(F11=SUM(F12:F19),"","乙1=乙（2+3+…9）不满足；"),IF(F11=SUM(F20:F23),"","乙1=乙（10+11+…13）不满足；"))</f>
        <v/>
      </c>
      <c r="G25" s="160" t="str">
        <f aca="false">CONCATENATE(IF(G11=SUM(G12:G19),"","乙1=乙（2+3+…9）不满足；"),IF(G11=SUM(G20:G23),"","乙1=乙（10+11+…13）不满足；"))</f>
        <v/>
      </c>
      <c r="H25" s="160" t="str">
        <f aca="false">CONCATENATE(IF(H11=SUM(H12:H19),"","乙1=乙（2+3+…9）不满足；"),IF(H11=SUM(H20:H23),"","乙1=乙（10+11+…13）不满足；"))</f>
        <v/>
      </c>
      <c r="I25" s="160" t="str">
        <f aca="false">CONCATENATE(IF(I11=SUM(I12:I19),"","乙1=乙（2+3+…9）不满足；"),IF(I11=SUM(I20:I23),"","乙1=乙（10+11+…13）不满足；"))</f>
        <v/>
      </c>
      <c r="J25" s="160" t="str">
        <f aca="false">CONCATENATE(IF(J11=SUM(J12:J19),"","乙1=乙（2+3+…9）不满足；"),IF(J11=SUM(J20:J23),"","乙1=乙（10+11+…13）不满足；"))</f>
        <v/>
      </c>
      <c r="K25" s="160" t="str">
        <f aca="false">CONCATENATE(IF(K11=SUM(K12:K19),"","乙1=乙（2+3+…9）不满足；"),IF(K11=SUM(K20:K23),"","乙1=乙（10+11+…13）不满足；"))</f>
        <v/>
      </c>
      <c r="L25" s="160" t="str">
        <f aca="false">CONCATENATE(IF(L11=SUM(L12:L19),"","乙1=乙（2+3+…9）不满足；"),IF(L11=SUM(L20:L23),"","乙1=乙（10+11+…13）不满足；"))</f>
        <v/>
      </c>
      <c r="M25" s="160" t="str">
        <f aca="false">CONCATENATE(IF(M11=SUM(M12:M19),"","乙1=乙（2+3+…9）不满足；"),IF(M11=SUM(M20:M23),"","乙1=乙（10+11+…13）不满足；"))</f>
        <v/>
      </c>
      <c r="N25" s="160" t="str">
        <f aca="false">CONCATENATE(IF(N11=SUM(N12:N19),"","乙1=乙（2+3+…9）不满足；"),IF(N11=SUM(N20:N23),"","乙1=乙（10+11+…13）不满足；"))</f>
        <v/>
      </c>
      <c r="O25" s="160" t="str">
        <f aca="false">CONCATENATE(IF(O11=SUM(O12:O19),"","乙1=乙（2+3+…9）不满足；"),IF(O11=SUM(O20:O23),"","乙1=乙（10+11+…13）不满足；"))</f>
        <v/>
      </c>
      <c r="P25" s="160" t="str">
        <f aca="false">CONCATENATE(IF(P11=SUM(P12:P19),"","乙1=乙（2+3+…9）不满足；"),IF(P11=SUM(P20:P23),"","乙1=乙（10+11+…13）不满足；"))</f>
        <v/>
      </c>
      <c r="Q25" s="160" t="str">
        <f aca="false">CONCATENATE(IF(Q11=SUM(Q12:Q19),"","乙1=乙（2+3+…9）不满足；"),IF(Q11=SUM(Q20:Q23),"","乙1=乙（10+11+…13）不满足；"))</f>
        <v/>
      </c>
      <c r="R25" s="160" t="str">
        <f aca="false">CONCATENATE(IF(R11=SUM(R12:R19),"","乙1=乙（2+3+…9）不满足；"),IF(R11=SUM(R20:R23),"","乙1=乙（10+11+…13）不满足；"))</f>
        <v/>
      </c>
      <c r="S25" s="160" t="str">
        <f aca="false">CONCATENATE(IF(S11=SUM(S12:S19),"","乙1=乙（2+3+…9）不满足；"),IF(S11=SUM(S20:S23),"","乙1=乙（10+11+…13）不满足；"))</f>
        <v/>
      </c>
      <c r="T25" s="160" t="str">
        <f aca="false">CONCATENATE(IF(T11=SUM(T12:T19),"","乙1=乙（2+3+…9）不满足；"),IF(T11=SUM(T20:T23),"","乙1=乙（10+11+…13）不满足；"))</f>
        <v/>
      </c>
      <c r="U25" s="160" t="str">
        <f aca="false">CONCATENATE(IF(U11=SUM(U12:U19),"","乙1=乙（2+3+…9）不满足；"),IF(U11=SUM(U20:U23),"","乙1=乙（10+11+…13）不满足；"))</f>
        <v/>
      </c>
    </row>
  </sheetData>
  <sheetProtection sheet="true" password="ce0a"/>
  <mergeCells count="35">
    <mergeCell ref="A1:U1"/>
    <mergeCell ref="A2:R6"/>
    <mergeCell ref="S2:U2"/>
    <mergeCell ref="S3:U3"/>
    <mergeCell ref="S4:U4"/>
    <mergeCell ref="S5:U5"/>
    <mergeCell ref="S6:U6"/>
    <mergeCell ref="A7:B9"/>
    <mergeCell ref="C7:C9"/>
    <mergeCell ref="D7:G7"/>
    <mergeCell ref="H7:M7"/>
    <mergeCell ref="N7:O7"/>
    <mergeCell ref="P7:U7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B10"/>
    <mergeCell ref="A11:B11"/>
    <mergeCell ref="A12:A19"/>
    <mergeCell ref="A20:A23"/>
    <mergeCell ref="A24:U24"/>
  </mergeCells>
  <printOptions headings="false" gridLines="false" gridLinesSet="true" horizontalCentered="false" verticalCentered="false"/>
  <pageMargins left="0.869444444444445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74"/>
    <col collapsed="false" customWidth="true" hidden="false" outlineLevel="0" max="2" min="2" style="42" width="15.62"/>
    <col collapsed="false" customWidth="true" hidden="false" outlineLevel="0" max="3" min="3" style="42" width="3.36"/>
    <col collapsed="false" customWidth="true" hidden="false" outlineLevel="0" max="4" min="4" style="42" width="5.5"/>
    <col collapsed="false" customWidth="true" hidden="false" outlineLevel="0" max="5" min="5" style="42" width="3.62"/>
    <col collapsed="false" customWidth="true" hidden="false" outlineLevel="0" max="12" min="6" style="42" width="5.62"/>
    <col collapsed="false" customWidth="true" hidden="false" outlineLevel="0" max="13" min="13" style="42" width="6.36"/>
    <col collapsed="false" customWidth="true" hidden="false" outlineLevel="0" max="15" min="14" style="42" width="4.5"/>
    <col collapsed="false" customWidth="true" hidden="false" outlineLevel="0" max="16" min="16" style="42" width="6.87"/>
    <col collapsed="false" customWidth="true" hidden="false" outlineLevel="0" max="20" min="17" style="42" width="5.87"/>
    <col collapsed="false" customWidth="true" hidden="false" outlineLevel="0" max="21" min="21" style="42" width="6.75"/>
    <col collapsed="false" customWidth="true" hidden="false" outlineLevel="0" max="22" min="22" style="43" width="118.24"/>
    <col collapsed="false" customWidth="false" hidden="false" outlineLevel="0" max="257" min="23" style="43" width="8.99"/>
  </cols>
  <sheetData>
    <row r="1" customFormat="false" ht="24.95" hidden="false" customHeight="true" outlineLevel="0" collapsed="false">
      <c r="A1" s="44" t="s">
        <v>7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47" customFormat="true" ht="11.1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6" t="s">
        <v>75</v>
      </c>
      <c r="T2" s="46"/>
      <c r="U2" s="46"/>
    </row>
    <row r="3" s="47" customFormat="true" ht="11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6" t="s">
        <v>2</v>
      </c>
      <c r="T3" s="46"/>
      <c r="U3" s="46"/>
    </row>
    <row r="4" s="47" customFormat="true" ht="11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6" t="s">
        <v>3</v>
      </c>
      <c r="T4" s="46"/>
      <c r="U4" s="46"/>
    </row>
    <row r="5" s="47" customFormat="true" ht="11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6" t="s">
        <v>4</v>
      </c>
      <c r="T5" s="46"/>
      <c r="U5" s="46"/>
    </row>
    <row r="6" s="47" customFormat="true" ht="11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8" t="s">
        <v>76</v>
      </c>
      <c r="T6" s="48"/>
      <c r="U6" s="48"/>
    </row>
    <row r="7" s="53" customFormat="true" ht="9.95" hidden="false" customHeight="true" outlineLevel="0" collapsed="false">
      <c r="A7" s="49" t="s">
        <v>6</v>
      </c>
      <c r="B7" s="49"/>
      <c r="C7" s="50" t="s">
        <v>7</v>
      </c>
      <c r="D7" s="49" t="s">
        <v>77</v>
      </c>
      <c r="E7" s="51"/>
      <c r="F7" s="51"/>
      <c r="G7" s="51"/>
      <c r="H7" s="50" t="s">
        <v>78</v>
      </c>
      <c r="I7" s="50"/>
      <c r="J7" s="50"/>
      <c r="K7" s="50"/>
      <c r="L7" s="50"/>
      <c r="M7" s="50"/>
      <c r="N7" s="50" t="s">
        <v>79</v>
      </c>
      <c r="O7" s="50"/>
      <c r="P7" s="52" t="s">
        <v>80</v>
      </c>
      <c r="Q7" s="52"/>
      <c r="R7" s="52"/>
      <c r="S7" s="52"/>
      <c r="T7" s="52"/>
      <c r="U7" s="52"/>
    </row>
    <row r="8" s="47" customFormat="true" ht="9.95" hidden="false" customHeight="true" outlineLevel="0" collapsed="false">
      <c r="A8" s="49"/>
      <c r="B8" s="49"/>
      <c r="C8" s="50"/>
      <c r="D8" s="49"/>
      <c r="E8" s="50" t="s">
        <v>81</v>
      </c>
      <c r="F8" s="54" t="s">
        <v>82</v>
      </c>
      <c r="G8" s="54" t="s">
        <v>83</v>
      </c>
      <c r="H8" s="49" t="s">
        <v>84</v>
      </c>
      <c r="I8" s="55"/>
      <c r="J8" s="54" t="s">
        <v>85</v>
      </c>
      <c r="K8" s="54" t="s">
        <v>86</v>
      </c>
      <c r="L8" s="54" t="s">
        <v>87</v>
      </c>
      <c r="M8" s="54" t="s">
        <v>88</v>
      </c>
      <c r="N8" s="50" t="s">
        <v>89</v>
      </c>
      <c r="O8" s="50" t="s">
        <v>90</v>
      </c>
      <c r="P8" s="55" t="s">
        <v>91</v>
      </c>
      <c r="Q8" s="56" t="s">
        <v>92</v>
      </c>
      <c r="R8" s="55" t="s">
        <v>93</v>
      </c>
      <c r="S8" s="55" t="s">
        <v>94</v>
      </c>
      <c r="T8" s="55" t="s">
        <v>95</v>
      </c>
      <c r="U8" s="57" t="s">
        <v>96</v>
      </c>
    </row>
    <row r="9" s="47" customFormat="true" ht="9.95" hidden="false" customHeight="true" outlineLevel="0" collapsed="false">
      <c r="A9" s="49"/>
      <c r="B9" s="49"/>
      <c r="C9" s="50"/>
      <c r="D9" s="49"/>
      <c r="E9" s="50"/>
      <c r="F9" s="54"/>
      <c r="G9" s="54"/>
      <c r="H9" s="54"/>
      <c r="I9" s="54" t="s">
        <v>97</v>
      </c>
      <c r="J9" s="54"/>
      <c r="K9" s="54"/>
      <c r="L9" s="54"/>
      <c r="M9" s="54"/>
      <c r="N9" s="50"/>
      <c r="O9" s="50"/>
      <c r="P9" s="55"/>
      <c r="Q9" s="56"/>
      <c r="R9" s="55"/>
      <c r="S9" s="55"/>
      <c r="T9" s="55"/>
      <c r="U9" s="57"/>
    </row>
    <row r="10" s="47" customFormat="true" ht="9.95" hidden="false" customHeight="true" outlineLevel="0" collapsed="false">
      <c r="A10" s="54" t="s">
        <v>24</v>
      </c>
      <c r="B10" s="54"/>
      <c r="C10" s="58" t="s">
        <v>25</v>
      </c>
      <c r="D10" s="55" t="n">
        <v>1</v>
      </c>
      <c r="E10" s="58" t="n">
        <v>2</v>
      </c>
      <c r="F10" s="58" t="n">
        <v>3</v>
      </c>
      <c r="G10" s="55" t="n">
        <v>4</v>
      </c>
      <c r="H10" s="55" t="n">
        <v>5</v>
      </c>
      <c r="I10" s="55" t="n">
        <v>6</v>
      </c>
      <c r="J10" s="55" t="n">
        <v>7</v>
      </c>
      <c r="K10" s="55" t="n">
        <v>8</v>
      </c>
      <c r="L10" s="55" t="n">
        <v>9</v>
      </c>
      <c r="M10" s="55" t="n">
        <v>10</v>
      </c>
      <c r="N10" s="55" t="n">
        <v>11</v>
      </c>
      <c r="O10" s="55" t="n">
        <v>12</v>
      </c>
      <c r="P10" s="55" t="n">
        <v>13</v>
      </c>
      <c r="Q10" s="55" t="n">
        <v>14</v>
      </c>
      <c r="R10" s="55" t="n">
        <v>15</v>
      </c>
      <c r="S10" s="55" t="n">
        <v>16</v>
      </c>
      <c r="T10" s="57" t="n">
        <v>17</v>
      </c>
      <c r="U10" s="59" t="n">
        <v>18</v>
      </c>
    </row>
    <row r="11" s="47" customFormat="true" ht="9.95" hidden="false" customHeight="true" outlineLevel="0" collapsed="false">
      <c r="A11" s="54" t="s">
        <v>98</v>
      </c>
      <c r="B11" s="54"/>
      <c r="C11" s="55" t="n">
        <v>1</v>
      </c>
      <c r="D11" s="60" t="n">
        <f aca="false">SUM(H11,J11,K11:M11)</f>
        <v>0</v>
      </c>
      <c r="E11" s="60" t="n">
        <f aca="false">SUM(E13:E24)</f>
        <v>0</v>
      </c>
      <c r="F11" s="60" t="n">
        <f aca="false">SUM(F13:F24)</f>
        <v>0</v>
      </c>
      <c r="G11" s="60" t="n">
        <f aca="false">SUM(G13:G24)</f>
        <v>0</v>
      </c>
      <c r="H11" s="60" t="n">
        <f aca="false">SUM(H13:H24)</f>
        <v>0</v>
      </c>
      <c r="I11" s="60" t="n">
        <f aca="false">SUM(I13:I24)</f>
        <v>0</v>
      </c>
      <c r="J11" s="60" t="n">
        <f aca="false">SUM(J13:J24)</f>
        <v>0</v>
      </c>
      <c r="K11" s="60" t="n">
        <f aca="false">SUM(K13:K24)</f>
        <v>0</v>
      </c>
      <c r="L11" s="60" t="n">
        <f aca="false">SUM(L13:L24)</f>
        <v>0</v>
      </c>
      <c r="M11" s="60" t="n">
        <f aca="false">SUM(M13:M24)</f>
        <v>0</v>
      </c>
      <c r="N11" s="60" t="n">
        <f aca="false">SUM(N13:N24)</f>
        <v>0</v>
      </c>
      <c r="O11" s="60" t="n">
        <f aca="false">SUM(O13:O24)</f>
        <v>0</v>
      </c>
      <c r="P11" s="60" t="n">
        <f aca="false">SUM(P13:P24)</f>
        <v>0</v>
      </c>
      <c r="Q11" s="60" t="n">
        <f aca="false">SUM(Q13:Q24)</f>
        <v>0</v>
      </c>
      <c r="R11" s="60" t="n">
        <f aca="false">SUM(R13:R24)</f>
        <v>0</v>
      </c>
      <c r="S11" s="60" t="n">
        <f aca="false">SUM(S13:S24)</f>
        <v>0</v>
      </c>
      <c r="T11" s="60" t="n">
        <f aca="false">SUM(T13:T24)</f>
        <v>0</v>
      </c>
      <c r="U11" s="60" t="n">
        <f aca="false">SUM(U13:U24)</f>
        <v>0</v>
      </c>
      <c r="V11" s="47" t="str">
        <f aca="false">CONCATENATE(IF(D11=SUM(H11,J11,K11:M11),"","甲1=甲（5+7+8+…10）不满足；"),IF(D11=N11+O11,"","甲1=甲（11+12）不满足；"),IF(D11=SUM(P11:U11),"","甲1=甲（13+14+…18）不满足；"),IF(D11&gt;=E11,"","甲1&gt;=甲2不满足；"),IF(D11&gt;=F11,"","甲1&gt;=甲3不满足；"),IF(D11&gt;=G11,"","甲1&gt;=甲4不满足；"),IF(H11&gt;=I11,"","甲5&gt;=甲6不满足；"))</f>
        <v/>
      </c>
    </row>
    <row r="12" s="47" customFormat="true" ht="9.95" hidden="false" customHeight="true" outlineLevel="0" collapsed="false">
      <c r="A12" s="61" t="s">
        <v>99</v>
      </c>
      <c r="B12" s="62" t="s">
        <v>100</v>
      </c>
      <c r="C12" s="55" t="n">
        <v>2</v>
      </c>
      <c r="D12" s="60" t="n">
        <f aca="false">SUM(H12,J12,K12:M12)</f>
        <v>0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4"/>
      <c r="V12" s="47" t="str">
        <f aca="false">CONCATENATE(IF(D12=SUM(H12,J12,K12:M12),"","甲1=甲（5+7+8+…10）不满足；"),IF(D12=N12+O12,"","甲1=甲（11+12）不满足；"),IF(D12=SUM(P12:U12),"","甲1=甲（13+14+…18）不满足；"),IF(D12&gt;=E12,"","甲1&gt;=甲2不满足；"),IF(D12&gt;=F12,"","甲1&gt;=甲3不满足；"),IF(D12&gt;=G12,"","甲1&gt;=甲4不满足；"),IF(H12&gt;=I12,"","甲5&gt;=甲6不满足；"))</f>
        <v/>
      </c>
    </row>
    <row r="13" s="47" customFormat="true" ht="9.95" hidden="false" customHeight="true" outlineLevel="0" collapsed="false">
      <c r="A13" s="61"/>
      <c r="B13" s="62" t="s">
        <v>101</v>
      </c>
      <c r="C13" s="55" t="n">
        <v>3</v>
      </c>
      <c r="D13" s="60" t="n">
        <f aca="false">SUM(H13,J13,K13:M13)</f>
        <v>0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4"/>
      <c r="V13" s="47" t="str">
        <f aca="false">CONCATENATE(IF(D13=SUM(H13,J13,K13:M13),"","甲1=甲（5+7+8+…10）不满足；"),IF(D13=N13+O13,"","甲1=甲（11+12）不满足；"),IF(D13=SUM(P13:U13),"","甲1=甲（13+14+…18）不满足；"),IF(D13&gt;=E13,"","甲1&gt;=甲2不满足；"),IF(D13&gt;=F13,"","甲1&gt;=甲3不满足；"),IF(D13&gt;=G13,"","甲1&gt;=甲4不满足；"),IF(H13&gt;=I13,"","甲5&gt;=甲6不满足；"))</f>
        <v/>
      </c>
    </row>
    <row r="14" s="47" customFormat="true" ht="9.95" hidden="false" customHeight="true" outlineLevel="0" collapsed="false">
      <c r="A14" s="61"/>
      <c r="B14" s="62" t="s">
        <v>102</v>
      </c>
      <c r="C14" s="55" t="n">
        <v>4</v>
      </c>
      <c r="D14" s="60" t="n">
        <f aca="false">SUM(H14,J14,K14:M14)</f>
        <v>0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47" t="str">
        <f aca="false">CONCATENATE(IF(D14=SUM(H14,J14,K14:M14),"","甲1=甲（5+7+8+…10）不满足；"),IF(D14=N14+O14,"","甲1=甲（11+12）不满足；"),IF(D14=SUM(P14:U14),"","甲1=甲（13+14+…18）不满足；"),IF(D14&gt;=E14,"","甲1&gt;=甲2不满足；"),IF(D14&gt;=F14,"","甲1&gt;=甲3不满足；"),IF(D14&gt;=G14,"","甲1&gt;=甲4不满足；"),IF(H14&gt;=I14,"","甲5&gt;=甲6不满足；"))</f>
        <v/>
      </c>
    </row>
    <row r="15" s="47" customFormat="true" ht="9.95" hidden="false" customHeight="true" outlineLevel="0" collapsed="false">
      <c r="A15" s="61"/>
      <c r="B15" s="62" t="s">
        <v>103</v>
      </c>
      <c r="C15" s="55" t="n">
        <v>5</v>
      </c>
      <c r="D15" s="60" t="n">
        <f aca="false">SUM(H15,J15,K15:M15)</f>
        <v>0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4"/>
      <c r="V15" s="47" t="str">
        <f aca="false">CONCATENATE(IF(D15=SUM(H15,J15,K15:M15),"","甲1=甲（5+7+8+…10）不满足；"),IF(D15=N15+O15,"","甲1=甲（11+12）不满足；"),IF(D15=SUM(P15:U15),"","甲1=甲（13+14+…18）不满足；"),IF(D15&gt;=E15,"","甲1&gt;=甲2不满足；"),IF(D15&gt;=F15,"","甲1&gt;=甲3不满足；"),IF(D15&gt;=G15,"","甲1&gt;=甲4不满足；"),IF(H15&gt;=I15,"","甲5&gt;=甲6不满足；"))</f>
        <v/>
      </c>
    </row>
    <row r="16" s="47" customFormat="true" ht="9.95" hidden="false" customHeight="true" outlineLevel="0" collapsed="false">
      <c r="A16" s="61"/>
      <c r="B16" s="62" t="s">
        <v>104</v>
      </c>
      <c r="C16" s="55" t="n">
        <v>6</v>
      </c>
      <c r="D16" s="60" t="n">
        <f aca="false">SUM(H16,J16,K16:M16)</f>
        <v>0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  <c r="V16" s="47" t="str">
        <f aca="false">CONCATENATE(IF(D16=SUM(H16,J16,K16:M16),"","甲1=甲（5+7+8+…10）不满足；"),IF(D16=N16+O16,"","甲1=甲（11+12）不满足；"),IF(D16=SUM(P16:U16),"","甲1=甲（13+14+…18）不满足；"),IF(D16&gt;=E16,"","甲1&gt;=甲2不满足；"),IF(D16&gt;=F16,"","甲1&gt;=甲3不满足；"),IF(D16&gt;=G16,"","甲1&gt;=甲4不满足；"),IF(H16&gt;=I16,"","甲5&gt;=甲6不满足；"))</f>
        <v/>
      </c>
    </row>
    <row r="17" s="47" customFormat="true" ht="9.95" hidden="false" customHeight="true" outlineLevel="0" collapsed="false">
      <c r="A17" s="61"/>
      <c r="B17" s="62" t="s">
        <v>105</v>
      </c>
      <c r="C17" s="55" t="n">
        <v>7</v>
      </c>
      <c r="D17" s="60" t="n">
        <f aca="false">SUM(H17,J17,K17:M17)</f>
        <v>0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4"/>
      <c r="V17" s="47" t="str">
        <f aca="false">CONCATENATE(IF(D17=SUM(H17,J17,K17:M17),"","甲1=甲（5+7+8+…10）不满足；"),IF(D17=N17+O17,"","甲1=甲（11+12）不满足；"),IF(D17=SUM(P17:U17),"","甲1=甲（13+14+…18）不满足；"),IF(D17&gt;=E17,"","甲1&gt;=甲2不满足；"),IF(D17&gt;=F17,"","甲1&gt;=甲3不满足；"),IF(D17&gt;=G17,"","甲1&gt;=甲4不满足；"),IF(H17&gt;=I17,"","甲5&gt;=甲6不满足；"))</f>
        <v/>
      </c>
    </row>
    <row r="18" s="47" customFormat="true" ht="9.95" hidden="false" customHeight="true" outlineLevel="0" collapsed="false">
      <c r="A18" s="61"/>
      <c r="B18" s="62" t="s">
        <v>106</v>
      </c>
      <c r="C18" s="55" t="n">
        <v>8</v>
      </c>
      <c r="D18" s="60" t="n">
        <f aca="false">SUM(H18,J18,K18:M18)</f>
        <v>0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4"/>
      <c r="V18" s="47" t="str">
        <f aca="false">CONCATENATE(IF(D18=SUM(H18,J18,K18:M18),"","甲1=甲（5+7+8+…10）不满足；"),IF(D18=N18+O18,"","甲1=甲（11+12）不满足；"),IF(D18=SUM(P18:U18),"","甲1=甲（13+14+…18）不满足；"),IF(D18&gt;=E18,"","甲1&gt;=甲2不满足；"),IF(D18&gt;=F18,"","甲1&gt;=甲3不满足；"),IF(D18&gt;=G18,"","甲1&gt;=甲4不满足；"),IF(H18&gt;=I18,"","甲5&gt;=甲6不满足；"))</f>
        <v/>
      </c>
    </row>
    <row r="19" s="47" customFormat="true" ht="9.95" hidden="false" customHeight="true" outlineLevel="0" collapsed="false">
      <c r="A19" s="61"/>
      <c r="B19" s="62" t="s">
        <v>107</v>
      </c>
      <c r="C19" s="55" t="n">
        <v>9</v>
      </c>
      <c r="D19" s="60" t="n">
        <f aca="false">SUM(H19,J19,K19:M19)</f>
        <v>0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4"/>
      <c r="V19" s="47" t="str">
        <f aca="false">CONCATENATE(IF(D19=SUM(H19,J19,K19:M19),"","甲1=甲（5+7+8+…10）不满足；"),IF(D19=N19+O19,"","甲1=甲（11+12）不满足；"),IF(D19=SUM(P19:U19),"","甲1=甲（13+14+…18）不满足；"),IF(D19&gt;=E19,"","甲1&gt;=甲2不满足；"),IF(D19&gt;=F19,"","甲1&gt;=甲3不满足；"),IF(D19&gt;=G19,"","甲1&gt;=甲4不满足；"),IF(H19&gt;=I19,"","甲5&gt;=甲6不满足；"))</f>
        <v/>
      </c>
    </row>
    <row r="20" s="47" customFormat="true" ht="9.95" hidden="false" customHeight="true" outlineLevel="0" collapsed="false">
      <c r="A20" s="61"/>
      <c r="B20" s="62" t="s">
        <v>108</v>
      </c>
      <c r="C20" s="55" t="n">
        <v>10</v>
      </c>
      <c r="D20" s="60" t="n">
        <f aca="false">SUM(H20,J20,K20:M20)</f>
        <v>0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V20" s="47" t="str">
        <f aca="false">CONCATENATE(IF(D20=SUM(H20,J20,K20:M20),"","甲1=甲（5+7+8+…10）不满足；"),IF(D20=N20+O20,"","甲1=甲（11+12）不满足；"),IF(D20=SUM(P20:U20),"","甲1=甲（13+14+…18）不满足；"),IF(D20&gt;=E20,"","甲1&gt;=甲2不满足；"),IF(D20&gt;=F20,"","甲1&gt;=甲3不满足；"),IF(D20&gt;=G20,"","甲1&gt;=甲4不满足；"),IF(H20&gt;=I20,"","甲5&gt;=甲6不满足；"))</f>
        <v/>
      </c>
    </row>
    <row r="21" s="47" customFormat="true" ht="9.95" hidden="false" customHeight="true" outlineLevel="0" collapsed="false">
      <c r="A21" s="61"/>
      <c r="B21" s="62" t="s">
        <v>109</v>
      </c>
      <c r="C21" s="55" t="n">
        <v>11</v>
      </c>
      <c r="D21" s="60" t="n">
        <f aca="false">SUM(H21,J21,K21:M21)</f>
        <v>0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4"/>
      <c r="V21" s="47" t="str">
        <f aca="false">CONCATENATE(IF(D21=SUM(H21,J21,K21:M21),"","甲1=甲（5+7+8+…10）不满足；"),IF(D21=N21+O21,"","甲1=甲（11+12）不满足；"),IF(D21=SUM(P21:U21),"","甲1=甲（13+14+…18）不满足；"),IF(D21&gt;=E21,"","甲1&gt;=甲2不满足；"),IF(D21&gt;=F21,"","甲1&gt;=甲3不满足；"),IF(D21&gt;=G21,"","甲1&gt;=甲4不满足；"),IF(H21&gt;=I21,"","甲5&gt;=甲6不满足；"))</f>
        <v/>
      </c>
    </row>
    <row r="22" s="47" customFormat="true" ht="9.95" hidden="false" customHeight="true" outlineLevel="0" collapsed="false">
      <c r="A22" s="61"/>
      <c r="B22" s="62" t="s">
        <v>110</v>
      </c>
      <c r="C22" s="55" t="n">
        <v>12</v>
      </c>
      <c r="D22" s="60" t="n">
        <f aca="false">SUM(H22,J22,K22:M22)</f>
        <v>0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47" t="str">
        <f aca="false">CONCATENATE(IF(D22=SUM(H22,J22,K22:M22),"","甲1=甲（5+7+8+…10）不满足；"),IF(D22=N22+O22,"","甲1=甲（11+12）不满足；"),IF(D22=SUM(P22:U22),"","甲1=甲（13+14+…18）不满足；"),IF(D22&gt;=E22,"","甲1&gt;=甲2不满足；"),IF(D22&gt;=F22,"","甲1&gt;=甲3不满足；"),IF(D22&gt;=G22,"","甲1&gt;=甲4不满足；"),IF(H22&gt;=I22,"","甲5&gt;=甲6不满足；"))</f>
        <v/>
      </c>
    </row>
    <row r="23" s="47" customFormat="true" ht="9.95" hidden="false" customHeight="true" outlineLevel="0" collapsed="false">
      <c r="A23" s="61"/>
      <c r="B23" s="62" t="s">
        <v>111</v>
      </c>
      <c r="C23" s="55" t="n">
        <v>13</v>
      </c>
      <c r="D23" s="60" t="n">
        <f aca="false">SUM(H23,J23,K23:M23)</f>
        <v>0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4"/>
      <c r="V23" s="47" t="str">
        <f aca="false">CONCATENATE(IF(D23=SUM(H23,J23,K23:M23),"","甲1=甲（5+7+8+…10）不满足；"),IF(D23=N23+O23,"","甲1=甲（11+12）不满足；"),IF(D23=SUM(P23:U23),"","甲1=甲（13+14+…18）不满足；"),IF(D23&gt;=E23,"","甲1&gt;=甲2不满足；"),IF(D23&gt;=F23,"","甲1&gt;=甲3不满足；"),IF(D23&gt;=G23,"","甲1&gt;=甲4不满足；"),IF(H23&gt;=I23,"","甲5&gt;=甲6不满足；"))</f>
        <v/>
      </c>
    </row>
    <row r="24" s="47" customFormat="true" ht="9.95" hidden="false" customHeight="true" outlineLevel="0" collapsed="false">
      <c r="A24" s="61"/>
      <c r="B24" s="62" t="s">
        <v>112</v>
      </c>
      <c r="C24" s="55" t="n">
        <v>14</v>
      </c>
      <c r="D24" s="60" t="n">
        <f aca="false">SUM(H24,J24,K24:M24)</f>
        <v>0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/>
      <c r="V24" s="47" t="str">
        <f aca="false">CONCATENATE(IF(D24=SUM(H24,J24,K24:M24),"","甲1=甲（5+7+8+…10）不满足；"),IF(D24=N24+O24,"","甲1=甲（11+12）不满足；"),IF(D24=SUM(P24:U24),"","甲1=甲（13+14+…18）不满足；"),IF(D24&gt;=E24,"","甲1&gt;=甲2不满足；"),IF(D24&gt;=F24,"","甲1&gt;=甲3不满足；"),IF(D24&gt;=G24,"","甲1&gt;=甲4不满足；"),IF(H24&gt;=I24,"","甲5&gt;=甲6不满足；"))</f>
        <v/>
      </c>
    </row>
    <row r="25" s="47" customFormat="true" ht="9.95" hidden="false" customHeight="true" outlineLevel="0" collapsed="false">
      <c r="A25" s="61" t="s">
        <v>113</v>
      </c>
      <c r="B25" s="62" t="s">
        <v>13</v>
      </c>
      <c r="C25" s="55" t="n">
        <v>15</v>
      </c>
      <c r="D25" s="60" t="n">
        <f aca="false">SUM(H25,J25,K25:M25)</f>
        <v>0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4"/>
      <c r="V25" s="47" t="str">
        <f aca="false">CONCATENATE(IF(D25=SUM(H25,J25,K25:M25),"","甲1=甲（5+7+8+…10）不满足；"),IF(D25=N25+O25,"","甲1=甲（11+12）不满足；"),IF(D25=SUM(P25:U25),"","甲1=甲（13+14+…18）不满足；"),IF(D25&gt;=E25,"","甲1&gt;=甲2不满足；"),IF(D25&gt;=F25,"","甲1&gt;=甲3不满足；"),IF(D25&gt;=G25,"","甲1&gt;=甲4不满足；"),IF(H25&gt;=I25,"","甲5&gt;=甲6不满足；"))</f>
        <v/>
      </c>
    </row>
    <row r="26" s="47" customFormat="true" ht="9.95" hidden="false" customHeight="true" outlineLevel="0" collapsed="false">
      <c r="A26" s="61"/>
      <c r="B26" s="62" t="s">
        <v>14</v>
      </c>
      <c r="C26" s="55" t="n">
        <v>16</v>
      </c>
      <c r="D26" s="60" t="n">
        <f aca="false">SUM(H26,J26,K26:M26)</f>
        <v>0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4"/>
      <c r="V26" s="47" t="str">
        <f aca="false">CONCATENATE(IF(D26=SUM(H26,J26,K26:M26),"","甲1=甲（5+7+8+…10）不满足；"),IF(D26=N26+O26,"","甲1=甲（11+12）不满足；"),IF(D26=SUM(P26:U26),"","甲1=甲（13+14+…18）不满足；"),IF(D26&gt;=E26,"","甲1&gt;=甲2不满足；"),IF(D26&gt;=F26,"","甲1&gt;=甲3不满足；"),IF(D26&gt;=G26,"","甲1&gt;=甲4不满足；"),IF(H26&gt;=I26,"","甲5&gt;=甲6不满足；"))</f>
        <v/>
      </c>
    </row>
    <row r="27" s="47" customFormat="true" ht="9.95" hidden="false" customHeight="true" outlineLevel="0" collapsed="false">
      <c r="A27" s="61"/>
      <c r="B27" s="62" t="s">
        <v>15</v>
      </c>
      <c r="C27" s="55" t="n">
        <v>17</v>
      </c>
      <c r="D27" s="60" t="n">
        <f aca="false">SUM(H27,J27,K27:M27)</f>
        <v>0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4"/>
      <c r="V27" s="47" t="str">
        <f aca="false">CONCATENATE(IF(D27=SUM(H27,J27,K27:M27),"","甲1=甲（5+7+8+…10）不满足；"),IF(D27=N27+O27,"","甲1=甲（11+12）不满足；"),IF(D27=SUM(P27:U27),"","甲1=甲（13+14+…18）不满足；"),IF(D27&gt;=E27,"","甲1&gt;=甲2不满足；"),IF(D27&gt;=F27,"","甲1&gt;=甲3不满足；"),IF(D27&gt;=G27,"","甲1&gt;=甲4不满足；"),IF(H27&gt;=I27,"","甲5&gt;=甲6不满足；"))</f>
        <v/>
      </c>
    </row>
    <row r="28" s="47" customFormat="true" ht="9.95" hidden="false" customHeight="true" outlineLevel="0" collapsed="false">
      <c r="A28" s="61"/>
      <c r="B28" s="62" t="s">
        <v>16</v>
      </c>
      <c r="C28" s="55" t="n">
        <v>18</v>
      </c>
      <c r="D28" s="60" t="n">
        <f aca="false">SUM(H28,J28,K28:M28)</f>
        <v>0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4"/>
      <c r="V28" s="47" t="str">
        <f aca="false">CONCATENATE(IF(D28=SUM(H28,J28,K28:M28),"","甲1=甲（5+7+8+…10）不满足；"),IF(D28=N28+O28,"","甲1=甲（11+12）不满足；"),IF(D28=SUM(P28:U28),"","甲1=甲（13+14+…18）不满足；"),IF(D28&gt;=E28,"","甲1&gt;=甲2不满足；"),IF(D28&gt;=F28,"","甲1&gt;=甲3不满足；"),IF(D28&gt;=G28,"","甲1&gt;=甲4不满足；"),IF(H28&gt;=I28,"","甲5&gt;=甲6不满足；"))</f>
        <v/>
      </c>
    </row>
    <row r="29" customFormat="false" ht="24" hidden="false" customHeight="true" outlineLevel="0" collapsed="false">
      <c r="A29" s="65" t="s">
        <v>114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227.25" hidden="false" customHeight="true" outlineLevel="0" collapsed="false">
      <c r="D30" s="66" t="str">
        <f aca="false">CONCATENATE(IF(D11=SUM(D13:D24),"","乙1=乙（3+4+…14）不满足；"),IF(D11=SUM(D25:D28),"","乙1=乙（15+16+…18）不满足；"),IF(D11&gt;=D12,"","乙1&gt;=乙2不满足；"))</f>
        <v/>
      </c>
      <c r="E30" s="66" t="str">
        <f aca="false">CONCATENATE(IF(E11=SUM(E13:E24),"","乙1=乙（3+4+…14）不满足；"),IF(E11=SUM(E25:E28),"","乙1=乙（15+16+…18）不满足；"),IF(E11&gt;=E12,"","乙1&gt;=乙2不满足；"))</f>
        <v/>
      </c>
      <c r="F30" s="66" t="str">
        <f aca="false">CONCATENATE(IF(F11=SUM(F13:F24),"","乙1=乙（3+4+…14）不满足；"),IF(F11=SUM(F25:F28),"","乙1=乙（15+16+…18）不满足；"),IF(F11&gt;=F12,"","乙1&gt;=乙2不满足；"))</f>
        <v/>
      </c>
      <c r="G30" s="66" t="str">
        <f aca="false">CONCATENATE(IF(G11=SUM(G13:G24),"","乙1=乙（3+4+…14）不满足；"),IF(G11=SUM(G25:G28),"","乙1=乙（15+16+…18）不满足；"),IF(G11&gt;=G12,"","乙1&gt;=乙2不满足；"))</f>
        <v/>
      </c>
      <c r="H30" s="66" t="str">
        <f aca="false">CONCATENATE(IF(H11=SUM(H13:H24),"","乙1=乙（3+4+…14）不满足；"),IF(H11=SUM(H25:H28),"","乙1=乙（15+16+…18）不满足；"),IF(H11&gt;=H12,"","乙1&gt;=乙2不满足；"))</f>
        <v/>
      </c>
      <c r="I30" s="66" t="str">
        <f aca="false">CONCATENATE(IF(I11=SUM(I13:I24),"","乙1=乙（3+4+…14）不满足；"),IF(I11=SUM(I25:I28),"","乙1=乙（15+16+…18）不满足；"),IF(I11&gt;=I12,"","乙1&gt;=乙2不满足；"))</f>
        <v/>
      </c>
      <c r="J30" s="66" t="str">
        <f aca="false">CONCATENATE(IF(J11=SUM(J13:J24),"","乙1=乙（3+4+…14）不满足；"),IF(J11=SUM(J25:J28),"","乙1=乙（15+16+…18）不满足；"),IF(J11&gt;=J12,"","乙1&gt;=乙2不满足；"))</f>
        <v/>
      </c>
      <c r="K30" s="66" t="str">
        <f aca="false">CONCATENATE(IF(K11=SUM(K13:K24),"","乙1=乙（3+4+…14）不满足；"),IF(K11=SUM(K25:K28),"","乙1=乙（15+16+…18）不满足；"),IF(K11&gt;=K12,"","乙1&gt;=乙2不满足；"))</f>
        <v/>
      </c>
      <c r="L30" s="66" t="str">
        <f aca="false">CONCATENATE(IF(L11=SUM(L13:L24),"","乙1=乙（3+4+…14）不满足；"),IF(L11=SUM(L25:L28),"","乙1=乙（15+16+…18）不满足；"),IF(L11&gt;=L12,"","乙1&gt;=乙2不满足；"))</f>
        <v/>
      </c>
      <c r="M30" s="66" t="str">
        <f aca="false">CONCATENATE(IF(M11=SUM(M13:M24),"","乙1=乙（3+4+…14）不满足；"),IF(M11=SUM(M25:M28),"","乙1=乙（15+16+…18）不满足；"),IF(M11&gt;=M12,"","乙1&gt;=乙2不满足；"))</f>
        <v/>
      </c>
      <c r="N30" s="66" t="str">
        <f aca="false">CONCATENATE(IF(N11=SUM(N13:N24),"","乙1=乙（3+4+…14）不满足；"),IF(N11=SUM(N25:N28),"","乙1=乙（15+16+…18）不满足；"),IF(N11&gt;=N12,"","乙1&gt;=乙2不满足；"))</f>
        <v/>
      </c>
      <c r="O30" s="66" t="str">
        <f aca="false">CONCATENATE(IF(O11=SUM(O13:O24),"","乙1=乙（3+4+…14）不满足；"),IF(O11=SUM(O25:O28),"","乙1=乙（15+16+…18）不满足；"),IF(O11&gt;=O12,"","乙1&gt;=乙2不满足；"))</f>
        <v/>
      </c>
      <c r="P30" s="66" t="str">
        <f aca="false">CONCATENATE(IF(P11=SUM(P13:P24),"","乙1=乙（3+4+…14）不满足；"),IF(P11=SUM(P25:P28),"","乙1=乙（15+16+…18）不满足；"),IF(P11&gt;=P12,"","乙1&gt;=乙2不满足；"))</f>
        <v/>
      </c>
      <c r="Q30" s="66" t="str">
        <f aca="false">CONCATENATE(IF(Q11=SUM(Q13:Q24),"","乙1=乙（3+4+…14）不满足；"),IF(Q11=SUM(Q25:Q28),"","乙1=乙（15+16+…18）不满足；"),IF(Q11&gt;=Q12,"","乙1&gt;=乙2不满足；"))</f>
        <v/>
      </c>
      <c r="R30" s="66" t="str">
        <f aca="false">CONCATENATE(IF(R11=SUM(R13:R24),"","乙1=乙（3+4+…14）不满足；"),IF(R11=SUM(R25:R28),"","乙1=乙（15+16+…18）不满足；"),IF(R11&gt;=R12,"","乙1&gt;=乙2不满足；"))</f>
        <v/>
      </c>
      <c r="S30" s="66" t="str">
        <f aca="false">CONCATENATE(IF(S11=SUM(S13:S24),"","乙1=乙（3+4+…14）不满足；"),IF(S11=SUM(S25:S28),"","乙1=乙（15+16+…18）不满足；"),IF(S11&gt;=S12,"","乙1&gt;=乙2不满足；"))</f>
        <v/>
      </c>
      <c r="T30" s="66" t="str">
        <f aca="false">CONCATENATE(IF(T11=SUM(T13:T24),"","乙1=乙（3+4+…14）不满足；"),IF(T11=SUM(T25:T28),"","乙1=乙（15+16+…18）不满足；"),IF(T11&gt;=T12,"","乙1&gt;=乙2不满足；"))</f>
        <v/>
      </c>
      <c r="U30" s="66" t="str">
        <f aca="false">CONCATENATE(IF(U11=SUM(U13:U24),"","乙1=乙（3+4+…14）不满足；"),IF(U11=SUM(U25:U28),"","乙1=乙（15+16+…18）不满足；"),IF(U11&gt;=U12,"","乙1&gt;=乙2不满足；"))</f>
        <v/>
      </c>
    </row>
  </sheetData>
  <sheetProtection sheet="true" password="ce0a"/>
  <mergeCells count="35">
    <mergeCell ref="A1:U1"/>
    <mergeCell ref="A2:R6"/>
    <mergeCell ref="S2:U2"/>
    <mergeCell ref="S3:U3"/>
    <mergeCell ref="S4:U4"/>
    <mergeCell ref="S5:U5"/>
    <mergeCell ref="S6:U6"/>
    <mergeCell ref="A7:B9"/>
    <mergeCell ref="C7:C9"/>
    <mergeCell ref="D7:D9"/>
    <mergeCell ref="E7:G7"/>
    <mergeCell ref="H7:M7"/>
    <mergeCell ref="N7:O7"/>
    <mergeCell ref="P7:U7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B10"/>
    <mergeCell ref="A11:B11"/>
    <mergeCell ref="A12:A24"/>
    <mergeCell ref="A25:A28"/>
    <mergeCell ref="A29:U29"/>
  </mergeCells>
  <printOptions headings="false" gridLines="false" gridLinesSet="true" horizontalCentered="false" verticalCentered="false"/>
  <pageMargins left="1.1097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.99"/>
    <col collapsed="false" customWidth="true" hidden="false" outlineLevel="0" max="2" min="2" style="67" width="5.5"/>
    <col collapsed="false" customWidth="true" hidden="false" outlineLevel="0" max="3" min="3" style="68" width="9.36"/>
    <col collapsed="false" customWidth="true" hidden="false" outlineLevel="0" max="4" min="4" style="69" width="2.99"/>
    <col collapsed="false" customWidth="true" hidden="false" outlineLevel="0" max="5" min="5" style="68" width="3.62"/>
    <col collapsed="false" customWidth="true" hidden="false" outlineLevel="0" max="13" min="6" style="68" width="5.87"/>
    <col collapsed="false" customWidth="true" hidden="false" outlineLevel="0" max="14" min="14" style="68" width="6.5"/>
    <col collapsed="false" customWidth="true" hidden="false" outlineLevel="0" max="16" min="15" style="68" width="4.87"/>
    <col collapsed="false" customWidth="true" hidden="false" outlineLevel="0" max="17" min="17" style="68" width="6.62"/>
    <col collapsed="false" customWidth="true" hidden="false" outlineLevel="0" max="21" min="18" style="68" width="5.99"/>
    <col collapsed="false" customWidth="true" hidden="false" outlineLevel="0" max="22" min="22" style="68" width="6.24"/>
    <col collapsed="false" customWidth="true" hidden="false" outlineLevel="0" max="23" min="23" style="43" width="95.87"/>
    <col collapsed="false" customWidth="false" hidden="false" outlineLevel="0" max="257" min="24" style="43" width="8.99"/>
  </cols>
  <sheetData>
    <row r="1" customFormat="false" ht="24.95" hidden="false" customHeight="true" outlineLevel="0" collapsed="false">
      <c r="A1" s="70" t="s">
        <v>11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47" customFormat="true" ht="11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46" t="s">
        <v>116</v>
      </c>
      <c r="U2" s="46"/>
      <c r="V2" s="46"/>
    </row>
    <row r="3" s="47" customFormat="true" ht="11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46" t="s">
        <v>2</v>
      </c>
      <c r="U3" s="46"/>
      <c r="V3" s="46"/>
    </row>
    <row r="4" s="47" customFormat="true" ht="11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46" t="s">
        <v>3</v>
      </c>
      <c r="U4" s="46"/>
      <c r="V4" s="46"/>
    </row>
    <row r="5" s="47" customFormat="true" ht="11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46" t="s">
        <v>4</v>
      </c>
      <c r="U5" s="46"/>
      <c r="V5" s="46"/>
    </row>
    <row r="6" s="47" customFormat="true" ht="11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46" t="s">
        <v>76</v>
      </c>
      <c r="U6" s="46"/>
      <c r="V6" s="46"/>
    </row>
    <row r="7" s="76" customFormat="true" ht="11.1" hidden="false" customHeight="true" outlineLevel="0" collapsed="false">
      <c r="A7" s="72" t="s">
        <v>6</v>
      </c>
      <c r="B7" s="72"/>
      <c r="C7" s="72"/>
      <c r="D7" s="73" t="s">
        <v>7</v>
      </c>
      <c r="E7" s="74" t="s">
        <v>117</v>
      </c>
      <c r="F7" s="74"/>
      <c r="G7" s="74"/>
      <c r="H7" s="74"/>
      <c r="I7" s="73" t="s">
        <v>78</v>
      </c>
      <c r="J7" s="73"/>
      <c r="K7" s="73"/>
      <c r="L7" s="73"/>
      <c r="M7" s="73"/>
      <c r="N7" s="73"/>
      <c r="O7" s="73" t="s">
        <v>79</v>
      </c>
      <c r="P7" s="73"/>
      <c r="Q7" s="75" t="s">
        <v>80</v>
      </c>
      <c r="R7" s="75"/>
      <c r="S7" s="75"/>
      <c r="T7" s="75"/>
      <c r="U7" s="75"/>
      <c r="V7" s="75"/>
    </row>
    <row r="8" s="47" customFormat="true" ht="11.1" hidden="false" customHeight="true" outlineLevel="0" collapsed="false">
      <c r="A8" s="72"/>
      <c r="B8" s="72"/>
      <c r="C8" s="72"/>
      <c r="D8" s="73"/>
      <c r="E8" s="77"/>
      <c r="F8" s="73" t="s">
        <v>81</v>
      </c>
      <c r="G8" s="73" t="s">
        <v>82</v>
      </c>
      <c r="H8" s="73" t="s">
        <v>83</v>
      </c>
      <c r="I8" s="75" t="s">
        <v>84</v>
      </c>
      <c r="J8" s="78"/>
      <c r="K8" s="73" t="s">
        <v>85</v>
      </c>
      <c r="L8" s="73" t="s">
        <v>86</v>
      </c>
      <c r="M8" s="73" t="s">
        <v>87</v>
      </c>
      <c r="N8" s="73" t="s">
        <v>88</v>
      </c>
      <c r="O8" s="73" t="s">
        <v>89</v>
      </c>
      <c r="P8" s="73" t="s">
        <v>90</v>
      </c>
      <c r="Q8" s="79" t="s">
        <v>91</v>
      </c>
      <c r="R8" s="80" t="s">
        <v>92</v>
      </c>
      <c r="S8" s="79" t="s">
        <v>93</v>
      </c>
      <c r="T8" s="79" t="s">
        <v>94</v>
      </c>
      <c r="U8" s="79" t="s">
        <v>95</v>
      </c>
      <c r="V8" s="81" t="s">
        <v>96</v>
      </c>
    </row>
    <row r="9" s="47" customFormat="true" ht="11.1" hidden="false" customHeight="true" outlineLevel="0" collapsed="false">
      <c r="A9" s="72"/>
      <c r="B9" s="72"/>
      <c r="C9" s="72"/>
      <c r="D9" s="73"/>
      <c r="E9" s="77"/>
      <c r="F9" s="77"/>
      <c r="G9" s="77"/>
      <c r="H9" s="77"/>
      <c r="I9" s="75"/>
      <c r="J9" s="73" t="s">
        <v>97</v>
      </c>
      <c r="K9" s="73"/>
      <c r="L9" s="73"/>
      <c r="M9" s="73"/>
      <c r="N9" s="73"/>
      <c r="O9" s="73"/>
      <c r="P9" s="73"/>
      <c r="Q9" s="73"/>
      <c r="R9" s="80"/>
      <c r="S9" s="79"/>
      <c r="T9" s="79"/>
      <c r="U9" s="79"/>
      <c r="V9" s="81"/>
    </row>
    <row r="10" s="47" customFormat="true" ht="11.1" hidden="false" customHeight="true" outlineLevel="0" collapsed="false">
      <c r="A10" s="72" t="s">
        <v>24</v>
      </c>
      <c r="B10" s="72"/>
      <c r="C10" s="72"/>
      <c r="D10" s="73" t="s">
        <v>25</v>
      </c>
      <c r="E10" s="73" t="n">
        <v>1</v>
      </c>
      <c r="F10" s="73" t="n">
        <v>2</v>
      </c>
      <c r="G10" s="73" t="n">
        <v>3</v>
      </c>
      <c r="H10" s="73" t="n">
        <v>4</v>
      </c>
      <c r="I10" s="73" t="n">
        <v>5</v>
      </c>
      <c r="J10" s="73" t="n">
        <v>6</v>
      </c>
      <c r="K10" s="73" t="n">
        <v>7</v>
      </c>
      <c r="L10" s="73" t="n">
        <v>8</v>
      </c>
      <c r="M10" s="73" t="n">
        <v>9</v>
      </c>
      <c r="N10" s="73" t="n">
        <v>10</v>
      </c>
      <c r="O10" s="73" t="n">
        <v>11</v>
      </c>
      <c r="P10" s="73" t="n">
        <v>12</v>
      </c>
      <c r="Q10" s="73" t="n">
        <v>13</v>
      </c>
      <c r="R10" s="73" t="n">
        <v>14</v>
      </c>
      <c r="S10" s="73" t="n">
        <v>15</v>
      </c>
      <c r="T10" s="73" t="n">
        <v>16</v>
      </c>
      <c r="U10" s="73" t="n">
        <v>17</v>
      </c>
      <c r="V10" s="81" t="n">
        <v>18</v>
      </c>
    </row>
    <row r="11" s="47" customFormat="true" ht="11.1" hidden="false" customHeight="true" outlineLevel="0" collapsed="false">
      <c r="A11" s="82" t="s">
        <v>118</v>
      </c>
      <c r="B11" s="73" t="s">
        <v>98</v>
      </c>
      <c r="C11" s="73"/>
      <c r="D11" s="73" t="n">
        <v>1</v>
      </c>
      <c r="E11" s="83" t="n">
        <f aca="false">SUM(I11,K11,L11:N11)</f>
        <v>0</v>
      </c>
      <c r="F11" s="83" t="n">
        <f aca="false">F13+SUM(F15:F18)</f>
        <v>0</v>
      </c>
      <c r="G11" s="83" t="n">
        <f aca="false">G13+SUM(G15:G18)</f>
        <v>0</v>
      </c>
      <c r="H11" s="83" t="n">
        <f aca="false">H13+SUM(H15:H18)</f>
        <v>0</v>
      </c>
      <c r="I11" s="83" t="n">
        <f aca="false">I13+SUM(I15:I18)</f>
        <v>0</v>
      </c>
      <c r="J11" s="83" t="n">
        <f aca="false">J13+SUM(J15:J18)</f>
        <v>0</v>
      </c>
      <c r="K11" s="83" t="n">
        <f aca="false">K13+SUM(K15:K18)</f>
        <v>0</v>
      </c>
      <c r="L11" s="83" t="n">
        <f aca="false">L13+SUM(L15:L18)</f>
        <v>0</v>
      </c>
      <c r="M11" s="83" t="n">
        <f aca="false">M13+SUM(M15:M18)</f>
        <v>0</v>
      </c>
      <c r="N11" s="83" t="n">
        <f aca="false">N13+SUM(N15:N18)</f>
        <v>0</v>
      </c>
      <c r="O11" s="83" t="n">
        <f aca="false">O13+SUM(O15:O18)</f>
        <v>0</v>
      </c>
      <c r="P11" s="83" t="n">
        <f aca="false">P13+SUM(P15:P18)</f>
        <v>0</v>
      </c>
      <c r="Q11" s="83" t="n">
        <f aca="false">Q13+SUM(Q15:Q18)</f>
        <v>0</v>
      </c>
      <c r="R11" s="83" t="n">
        <f aca="false">R13+SUM(R15:R18)</f>
        <v>0</v>
      </c>
      <c r="S11" s="83" t="n">
        <f aca="false">S13+SUM(S15:S18)</f>
        <v>0</v>
      </c>
      <c r="T11" s="83" t="n">
        <f aca="false">T13+SUM(T15:T18)</f>
        <v>0</v>
      </c>
      <c r="U11" s="83" t="n">
        <f aca="false">U13+SUM(U15:U18)</f>
        <v>0</v>
      </c>
      <c r="V11" s="83" t="n">
        <f aca="false">V13+SUM(V15:V18)</f>
        <v>0</v>
      </c>
      <c r="W11" s="47" t="str">
        <f aca="false">CONCATENATE(IF(E11=SUM(I11,K11,L11:N11),"","甲1=甲（5+7+8+…10）不满足；"),IF(E11=O11+P11,"","甲1=甲（11+12）不满足；"),IF(E11=SUM(Q11:V11),"","甲1=甲（13+14+…18）不满足；"),IF(E11&gt;=F11,"","甲1&gt;=甲2不满足；"),IF(E11&gt;=G11,"","甲1&gt;=甲3不满足；"),IF(E11&gt;=H11,"","甲1&gt;=甲4不满足；"),IF(I11&gt;=J11,"","甲5&gt;=甲6不满足；"))</f>
        <v/>
      </c>
    </row>
    <row r="12" s="47" customFormat="true" ht="11.1" hidden="false" customHeight="true" outlineLevel="0" collapsed="false">
      <c r="A12" s="82"/>
      <c r="B12" s="84" t="s">
        <v>119</v>
      </c>
      <c r="C12" s="84"/>
      <c r="D12" s="73" t="n">
        <v>2</v>
      </c>
      <c r="E12" s="83" t="n">
        <f aca="false">SUM(I12,K12,L12:N12)</f>
        <v>0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6"/>
      <c r="W12" s="47" t="str">
        <f aca="false">CONCATENATE(IF(E12=SUM(I12,K12,L12:N12),"","甲1=甲（5+7+8+…10）不满足；"),IF(E12=O12+P12,"","甲1=甲（11+12）不满足；"),IF(E12=SUM(Q12:V12),"","甲1=甲（13+14+…18）不满足；"),IF(E12&gt;=F12,"","甲1&gt;=甲2不满足；"),IF(E12&gt;=G12,"","甲1&gt;=甲3不满足；"),IF(E12&gt;=H12,"","甲1&gt;=甲4不满足；"),IF(I12&gt;=J12,"","甲5&gt;=甲6不满足；"))</f>
        <v/>
      </c>
    </row>
    <row r="13" s="47" customFormat="true" ht="11.1" hidden="false" customHeight="true" outlineLevel="0" collapsed="false">
      <c r="A13" s="82"/>
      <c r="B13" s="84" t="s">
        <v>120</v>
      </c>
      <c r="C13" s="84"/>
      <c r="D13" s="73" t="n">
        <v>3</v>
      </c>
      <c r="E13" s="83" t="n">
        <f aca="false">SUM(I13,K13,L13:N13)</f>
        <v>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6"/>
      <c r="W13" s="47" t="str">
        <f aca="false">CONCATENATE(IF(E13=SUM(I13,K13,L13:N13),"","甲1=甲（5+7+8+…10）不满足；"),IF(E13=O13+P13,"","甲1=甲（11+12）不满足；"),IF(E13=SUM(Q13:V13),"","甲1=甲（13+14+…18）不满足；"),IF(E13&gt;=F13,"","甲1&gt;=甲2不满足；"),IF(E13&gt;=G13,"","甲1&gt;=甲3不满足；"),IF(E13&gt;=H13,"","甲1&gt;=甲4不满足；"),IF(I13&gt;=J13,"","甲5&gt;=甲6不满足；"))</f>
        <v/>
      </c>
    </row>
    <row r="14" s="47" customFormat="true" ht="11.1" hidden="false" customHeight="true" outlineLevel="0" collapsed="false">
      <c r="A14" s="82"/>
      <c r="B14" s="84" t="s">
        <v>121</v>
      </c>
      <c r="C14" s="84"/>
      <c r="D14" s="73" t="n">
        <v>4</v>
      </c>
      <c r="E14" s="83" t="n">
        <f aca="false">SUM(I14,K14,L14:N14)</f>
        <v>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6"/>
      <c r="W14" s="47" t="str">
        <f aca="false">CONCATENATE(IF(E14=SUM(I14,K14,L14:N14),"","甲1=甲（5+7+8+…10）不满足；"),IF(E14=O14+P14,"","甲1=甲（11+12）不满足；"),IF(E14=SUM(Q14:V14),"","甲1=甲（13+14+…18）不满足；"),IF(E14&gt;=F14,"","甲1&gt;=甲2不满足；"),IF(E14&gt;=G14,"","甲1&gt;=甲3不满足；"),IF(E14&gt;=H14,"","甲1&gt;=甲4不满足；"),IF(I14&gt;=J14,"","甲5&gt;=甲6不满足；"))</f>
        <v/>
      </c>
    </row>
    <row r="15" s="47" customFormat="true" ht="11.1" hidden="false" customHeight="true" outlineLevel="0" collapsed="false">
      <c r="A15" s="82"/>
      <c r="B15" s="84" t="s">
        <v>122</v>
      </c>
      <c r="C15" s="84"/>
      <c r="D15" s="73" t="n">
        <v>5</v>
      </c>
      <c r="E15" s="83" t="n">
        <f aca="false">SUM(I15,K15,L15:N15)</f>
        <v>0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6"/>
      <c r="W15" s="47" t="str">
        <f aca="false">CONCATENATE(IF(E15=SUM(I15,K15,L15:N15),"","甲1=甲（5+7+8+…10）不满足；"),IF(E15=O15+P15,"","甲1=甲（11+12）不满足；"),IF(E15=SUM(Q15:V15),"","甲1=甲（13+14+…18）不满足；"),IF(E15&gt;=F15,"","甲1&gt;=甲2不满足；"),IF(E15&gt;=G15,"","甲1&gt;=甲3不满足；"),IF(E15&gt;=H15,"","甲1&gt;=甲4不满足；"),IF(I15&gt;=J15,"","甲5&gt;=甲6不满足；"))</f>
        <v/>
      </c>
    </row>
    <row r="16" s="47" customFormat="true" ht="11.1" hidden="false" customHeight="true" outlineLevel="0" collapsed="false">
      <c r="A16" s="82"/>
      <c r="B16" s="84" t="s">
        <v>123</v>
      </c>
      <c r="C16" s="84"/>
      <c r="D16" s="73" t="n">
        <v>6</v>
      </c>
      <c r="E16" s="83" t="n">
        <f aca="false">SUM(I16,K16,L16:N16)</f>
        <v>0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6"/>
      <c r="W16" s="47" t="str">
        <f aca="false">CONCATENATE(IF(E16=SUM(I16,K16,L16:N16),"","甲1=甲（5+7+8+…10）不满足；"),IF(E16=O16+P16,"","甲1=甲（11+12）不满足；"),IF(E16=SUM(Q16:V16),"","甲1=甲（13+14+…18）不满足；"),IF(E16&gt;=F16,"","甲1&gt;=甲2不满足；"),IF(E16&gt;=G16,"","甲1&gt;=甲3不满足；"),IF(E16&gt;=H16,"","甲1&gt;=甲4不满足；"),IF(I16&gt;=J16,"","甲5&gt;=甲6不满足；"))</f>
        <v/>
      </c>
    </row>
    <row r="17" s="47" customFormat="true" ht="11.1" hidden="false" customHeight="true" outlineLevel="0" collapsed="false">
      <c r="A17" s="82"/>
      <c r="B17" s="87" t="s">
        <v>111</v>
      </c>
      <c r="C17" s="87"/>
      <c r="D17" s="73" t="n">
        <v>7</v>
      </c>
      <c r="E17" s="83" t="n">
        <f aca="false">SUM(I17,K17,L17:N17)</f>
        <v>0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6"/>
      <c r="W17" s="47" t="str">
        <f aca="false">CONCATENATE(IF(E17=SUM(I17,K17,L17:N17),"","甲1=甲（5+7+8+…10）不满足；"),IF(E17=O17+P17,"","甲1=甲（11+12）不满足；"),IF(E17=SUM(Q17:V17),"","甲1=甲（13+14+…18）不满足；"),IF(E17&gt;=F17,"","甲1&gt;=甲2不满足；"),IF(E17&gt;=G17,"","甲1&gt;=甲3不满足；"),IF(E17&gt;=H17,"","甲1&gt;=甲4不满足；"),IF(I17&gt;=J17,"","甲5&gt;=甲6不满足；"))</f>
        <v/>
      </c>
    </row>
    <row r="18" s="47" customFormat="true" ht="11.1" hidden="false" customHeight="true" outlineLevel="0" collapsed="false">
      <c r="A18" s="82"/>
      <c r="B18" s="87" t="s">
        <v>112</v>
      </c>
      <c r="C18" s="87"/>
      <c r="D18" s="73" t="n">
        <v>8</v>
      </c>
      <c r="E18" s="83" t="n">
        <f aca="false">SUM(I18,K18,L18:N18)</f>
        <v>0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6"/>
      <c r="W18" s="47" t="str">
        <f aca="false">CONCATENATE(IF(E18=SUM(I18,K18,L18:N18),"","甲1=甲（5+7+8+…10）不满足；"),IF(E18=O18+P18,"","甲1=甲（11+12）不满足；"),IF(E18=SUM(Q18:V18),"","甲1=甲（13+14+…18）不满足；"),IF(E18&gt;=F18,"","甲1&gt;=甲2不满足；"),IF(E18&gt;=G18,"","甲1&gt;=甲3不满足；"),IF(E18&gt;=H18,"","甲1&gt;=甲4不满足；"),IF(I18&gt;=J18,"","甲5&gt;=甲6不满足；"))</f>
        <v/>
      </c>
    </row>
    <row r="19" s="47" customFormat="true" ht="11.1" hidden="false" customHeight="true" outlineLevel="0" collapsed="false">
      <c r="A19" s="88" t="s">
        <v>124</v>
      </c>
      <c r="B19" s="84" t="s">
        <v>13</v>
      </c>
      <c r="C19" s="84"/>
      <c r="D19" s="73" t="n">
        <v>9</v>
      </c>
      <c r="E19" s="83" t="n">
        <f aca="false">SUM(I19,K19,L19:N19)</f>
        <v>0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6"/>
      <c r="W19" s="47" t="str">
        <f aca="false">CONCATENATE(IF(E19=SUM(I19,K19,L19:N19),"","甲1=甲（5+7+8+…10）不满足；"),IF(E19=O19+P19,"","甲1=甲（11+12）不满足；"),IF(E19=SUM(Q19:V19),"","甲1=甲（13+14+…18）不满足；"),IF(E19&gt;=F19,"","甲1&gt;=甲2不满足；"),IF(E19&gt;=G19,"","甲1&gt;=甲3不满足；"),IF(E19&gt;=H19,"","甲1&gt;=甲4不满足；"),IF(I19&gt;=J19,"","甲5&gt;=甲6不满足；"))</f>
        <v/>
      </c>
    </row>
    <row r="20" s="47" customFormat="true" ht="11.1" hidden="false" customHeight="true" outlineLevel="0" collapsed="false">
      <c r="A20" s="88"/>
      <c r="B20" s="84" t="s">
        <v>14</v>
      </c>
      <c r="C20" s="84"/>
      <c r="D20" s="73" t="n">
        <v>10</v>
      </c>
      <c r="E20" s="83" t="n">
        <f aca="false">SUM(I20,K20,L20:N20)</f>
        <v>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6"/>
      <c r="W20" s="47" t="str">
        <f aca="false">CONCATENATE(IF(E20=SUM(I20,K20,L20:N20),"","甲1=甲（5+7+8+…10）不满足；"),IF(E20=O20+P20,"","甲1=甲（11+12）不满足；"),IF(E20=SUM(Q20:V20),"","甲1=甲（13+14+…18）不满足；"),IF(E20&gt;=F20,"","甲1&gt;=甲2不满足；"),IF(E20&gt;=G20,"","甲1&gt;=甲3不满足；"),IF(E20&gt;=H20,"","甲1&gt;=甲4不满足；"),IF(I20&gt;=J20,"","甲5&gt;=甲6不满足；"))</f>
        <v/>
      </c>
    </row>
    <row r="21" s="47" customFormat="true" ht="11.1" hidden="false" customHeight="true" outlineLevel="0" collapsed="false">
      <c r="A21" s="88"/>
      <c r="B21" s="84" t="s">
        <v>15</v>
      </c>
      <c r="C21" s="84"/>
      <c r="D21" s="73" t="n">
        <v>11</v>
      </c>
      <c r="E21" s="83" t="n">
        <f aca="false">SUM(I21,K21,L21:N21)</f>
        <v>0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6"/>
      <c r="W21" s="47" t="str">
        <f aca="false">CONCATENATE(IF(E21=SUM(I21,K21,L21:N21),"","甲1=甲（5+7+8+…10）不满足；"),IF(E21=O21+P21,"","甲1=甲（11+12）不满足；"),IF(E21=SUM(Q21:V21),"","甲1=甲（13+14+…18）不满足；"),IF(E21&gt;=F21,"","甲1&gt;=甲2不满足；"),IF(E21&gt;=G21,"","甲1&gt;=甲3不满足；"),IF(E21&gt;=H21,"","甲1&gt;=甲4不满足；"),IF(I21&gt;=J21,"","甲5&gt;=甲6不满足；"))</f>
        <v/>
      </c>
    </row>
    <row r="22" s="47" customFormat="true" ht="11.1" hidden="false" customHeight="true" outlineLevel="0" collapsed="false">
      <c r="A22" s="88"/>
      <c r="B22" s="84" t="s">
        <v>16</v>
      </c>
      <c r="C22" s="84"/>
      <c r="D22" s="73" t="n">
        <v>12</v>
      </c>
      <c r="E22" s="83" t="n">
        <f aca="false">SUM(I22,K22,L22:N22)</f>
        <v>0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6"/>
      <c r="W22" s="47" t="str">
        <f aca="false">CONCATENATE(IF(E22=SUM(I22,K22,L22:N22),"","甲1=甲（5+7+8+…10）不满足；"),IF(E22=O22+P22,"","甲1=甲（11+12）不满足；"),IF(E22=SUM(Q22:V22),"","甲1=甲（13+14+…18）不满足；"),IF(E22&gt;=F22,"","甲1&gt;=甲2不满足；"),IF(E22&gt;=G22,"","甲1&gt;=甲3不满足；"),IF(E22&gt;=H22,"","甲1&gt;=甲4不满足；"),IF(I22&gt;=J22,"","甲5&gt;=甲6不满足；"))</f>
        <v/>
      </c>
    </row>
    <row r="23" s="90" customFormat="true" ht="24.75" hidden="false" customHeight="true" outlineLevel="0" collapsed="false">
      <c r="A23" s="89" t="s">
        <v>125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customFormat="false" ht="243.75" hidden="false" customHeight="true" outlineLevel="0" collapsed="false">
      <c r="E24" s="68" t="str">
        <f aca="false">CONCATENATE(IF(E11=SUM(E13,E15:E18),"","乙1=乙（3+5+…8）不满足；"),IF(E11=SUM(E19:E22),"","乙1=乙（9+10+…12）不满足；"),IF(E11&gt;=E12,"","乙1&gt;=乙2不满足；"),IF(E13&gt;=E14,"","乙3&gt;=乙4不满足；"))</f>
        <v/>
      </c>
      <c r="F24" s="91" t="str">
        <f aca="false">CONCATENATE(IF(F11=SUM(F13,F15:F18),"","乙1=乙（3+5+…8）不满足；"),IF(F11=SUM(F19:F22),"","乙1=乙（9+10+…12）不满足；"),IF(F11&gt;=F12,"","乙1&gt;=乙2不满足；"),IF(F13&gt;=F14,"","乙3&gt;=乙4不满足；"))</f>
        <v/>
      </c>
      <c r="G24" s="91" t="str">
        <f aca="false">CONCATENATE(IF(G11=SUM(G13,G15:G18),"","乙1=乙（3+5+…8）不满足；"),IF(G11=SUM(G19:G22),"","乙1=乙（9+10+…12）不满足；"),IF(G11&gt;=G12,"","乙1&gt;=乙2不满足；"),IF(G13&gt;=G14,"","乙3&gt;=乙4不满足；"))</f>
        <v/>
      </c>
      <c r="H24" s="91" t="str">
        <f aca="false">CONCATENATE(IF(H11=SUM(H13,H15:H18),"","乙1=乙（3+5+…8）不满足；"),IF(H11=SUM(H19:H22),"","乙1=乙（9+10+…12）不满足；"),IF(H11&gt;=H12,"","乙1&gt;=乙2不满足；"),IF(H13&gt;=H14,"","乙3&gt;=乙4不满足；"))</f>
        <v/>
      </c>
      <c r="I24" s="91" t="str">
        <f aca="false">CONCATENATE(IF(I11=SUM(I13,I15:I18),"","乙1=乙（3+5+…8）不满足；"),IF(I11=SUM(I19:I22),"","乙1=乙（9+10+…12）不满足；"),IF(I11&gt;=I12,"","乙1&gt;=乙2不满足；"),IF(I13&gt;=I14,"","乙3&gt;=乙4不满足；"))</f>
        <v/>
      </c>
      <c r="J24" s="91" t="str">
        <f aca="false">CONCATENATE(IF(J11=SUM(J13,J15:J18),"","乙1=乙（3+5+…8）不满足；"),IF(J11=SUM(J19:J22),"","乙1=乙（9+10+…12）不满足；"),IF(J11&gt;=J12,"","乙1&gt;=乙2不满足；"),IF(J13&gt;=J14,"","乙3&gt;=乙4不满足；"))</f>
        <v/>
      </c>
      <c r="K24" s="91" t="str">
        <f aca="false">CONCATENATE(IF(K11=SUM(K13,K15:K18),"","乙1=乙（3+5+…8）不满足；"),IF(K11=SUM(K19:K22),"","乙1=乙（9+10+…12）不满足；"),IF(K11&gt;=K12,"","乙1&gt;=乙2不满足；"),IF(K13&gt;=K14,"","乙3&gt;=乙4不满足；"))</f>
        <v/>
      </c>
      <c r="L24" s="91" t="str">
        <f aca="false">CONCATENATE(IF(L11=SUM(L13,L15:L18),"","乙1=乙（3+5+…8）不满足；"),IF(L11=SUM(L19:L22),"","乙1=乙（9+10+…12）不满足；"),IF(L11&gt;=L12,"","乙1&gt;=乙2不满足；"),IF(L13&gt;=L14,"","乙3&gt;=乙4不满足；"))</f>
        <v/>
      </c>
      <c r="M24" s="91" t="str">
        <f aca="false">CONCATENATE(IF(M11=SUM(M13,M15:M18),"","乙1=乙（3+5+…8）不满足；"),IF(M11=SUM(M19:M22),"","乙1=乙（9+10+…12）不满足；"),IF(M11&gt;=M12,"","乙1&gt;=乙2不满足；"),IF(M13&gt;=M14,"","乙3&gt;=乙4不满足；"))</f>
        <v/>
      </c>
      <c r="N24" s="91" t="str">
        <f aca="false">CONCATENATE(IF(N11=SUM(N13,N15:N18),"","乙1=乙（3+5+…8）不满足；"),IF(N11=SUM(N19:N22),"","乙1=乙（9+10+…12）不满足；"),IF(N11&gt;=N12,"","乙1&gt;=乙2不满足；"),IF(N13&gt;=N14,"","乙3&gt;=乙4不满足；"))</f>
        <v/>
      </c>
      <c r="O24" s="91" t="str">
        <f aca="false">CONCATENATE(IF(O11=SUM(O13,O15:O18),"","乙1=乙（3+5+…8）不满足；"),IF(O11=SUM(O19:O22),"","乙1=乙（9+10+…12）不满足；"),IF(O11&gt;=O12,"","乙1&gt;=乙2不满足；"),IF(O13&gt;=O14,"","乙3&gt;=乙4不满足；"))</f>
        <v/>
      </c>
      <c r="P24" s="91" t="str">
        <f aca="false">CONCATENATE(IF(P11=SUM(P13,P15:P18),"","乙1=乙（3+5+…8）不满足；"),IF(P11=SUM(P19:P22),"","乙1=乙（9+10+…12）不满足；"),IF(P11&gt;=P12,"","乙1&gt;=乙2不满足；"),IF(P13&gt;=P14,"","乙3&gt;=乙4不满足；"))</f>
        <v/>
      </c>
      <c r="Q24" s="91" t="str">
        <f aca="false">CONCATENATE(IF(Q11=SUM(Q13,Q15:Q18),"","乙1=乙（3+5+…8）不满足；"),IF(Q11=SUM(Q19:Q22),"","乙1=乙（9+10+…12）不满足；"),IF(Q11&gt;=Q12,"","乙1&gt;=乙2不满足；"),IF(Q13&gt;=Q14,"","乙3&gt;=乙4不满足；"))</f>
        <v/>
      </c>
      <c r="R24" s="91" t="str">
        <f aca="false">CONCATENATE(IF(R11=SUM(R13,R15:R18),"","乙1=乙（3+5+…8）不满足；"),IF(R11=SUM(R19:R22),"","乙1=乙（9+10+…12）不满足；"),IF(R11&gt;=R12,"","乙1&gt;=乙2不满足；"),IF(R13&gt;=R14,"","乙3&gt;=乙4不满足；"))</f>
        <v/>
      </c>
      <c r="S24" s="91" t="str">
        <f aca="false">CONCATENATE(IF(S11=SUM(S13,S15:S18),"","乙1=乙（3+5+…8）不满足；"),IF(S11=SUM(S19:S22),"","乙1=乙（9+10+…12）不满足；"),IF(S11&gt;=S12,"","乙1&gt;=乙2不满足；"),IF(S13&gt;=S14,"","乙3&gt;=乙4不满足；"))</f>
        <v/>
      </c>
      <c r="T24" s="91" t="str">
        <f aca="false">CONCATENATE(IF(T11=SUM(T13,T15:T18),"","乙1=乙（3+5+…8）不满足；"),IF(T11=SUM(T19:T22),"","乙1=乙（9+10+…12）不满足；"),IF(T11&gt;=T12,"","乙1&gt;=乙2不满足；"),IF(T13&gt;=T14,"","乙3&gt;=乙4不满足；"))</f>
        <v/>
      </c>
      <c r="U24" s="91" t="str">
        <f aca="false">CONCATENATE(IF(U11=SUM(U13,U15:U18),"","乙1=乙（3+5+…8）不满足；"),IF(U11=SUM(U19:U22),"","乙1=乙（9+10+…12）不满足；"),IF(U11&gt;=U12,"","乙1&gt;=乙2不满足；"),IF(U13&gt;=U14,"","乙3&gt;=乙4不满足；"))</f>
        <v/>
      </c>
      <c r="V24" s="91" t="str">
        <f aca="false">CONCATENATE(IF(V11=SUM(V13,V15:V18),"","乙1=乙（3+5+…8）不满足；"),IF(V11=SUM(V19:V22),"","乙1=乙（9+10+…12）不满足；"),IF(V11&gt;=V12,"","乙1&gt;=乙2不满足；"),IF(V13&gt;=V14,"","乙3&gt;=乙4不满足；"))</f>
        <v/>
      </c>
    </row>
  </sheetData>
  <sheetProtection sheet="true" password="ce0a"/>
  <mergeCells count="46">
    <mergeCell ref="A1:V1"/>
    <mergeCell ref="A2:S6"/>
    <mergeCell ref="T2:V2"/>
    <mergeCell ref="T3:V3"/>
    <mergeCell ref="T4:V4"/>
    <mergeCell ref="T5:V5"/>
    <mergeCell ref="T6:V6"/>
    <mergeCell ref="A7:C9"/>
    <mergeCell ref="D7:D9"/>
    <mergeCell ref="E7:H7"/>
    <mergeCell ref="I7:N7"/>
    <mergeCell ref="O7:P7"/>
    <mergeCell ref="Q7:V7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C10"/>
    <mergeCell ref="A11:A18"/>
    <mergeCell ref="B11:C11"/>
    <mergeCell ref="B12:C12"/>
    <mergeCell ref="B13:C13"/>
    <mergeCell ref="B14:C14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A23:V23"/>
  </mergeCells>
  <printOptions headings="false" gridLines="false" gridLinesSet="true" horizontalCentered="false" verticalCentered="false"/>
  <pageMargins left="1.05972222222222" right="0.219444444444444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24"/>
    <col collapsed="false" customWidth="false" hidden="false" outlineLevel="0" max="2" min="2" style="43" width="8.99"/>
    <col collapsed="false" customWidth="true" hidden="false" outlineLevel="0" max="3" min="3" style="43" width="3.62"/>
    <col collapsed="false" customWidth="true" hidden="false" outlineLevel="0" max="4" min="4" style="43" width="4.62"/>
    <col collapsed="false" customWidth="true" hidden="false" outlineLevel="0" max="5" min="5" style="43" width="5.5"/>
    <col collapsed="false" customWidth="true" hidden="false" outlineLevel="0" max="6" min="6" style="43" width="5.99"/>
    <col collapsed="false" customWidth="true" hidden="false" outlineLevel="0" max="8" min="7" style="43" width="6.24"/>
    <col collapsed="false" customWidth="true" hidden="false" outlineLevel="0" max="9" min="9" style="43" width="5.5"/>
    <col collapsed="false" customWidth="true" hidden="false" outlineLevel="0" max="10" min="10" style="43" width="5.87"/>
    <col collapsed="false" customWidth="true" hidden="false" outlineLevel="0" max="11" min="11" style="43" width="7.12"/>
    <col collapsed="false" customWidth="true" hidden="false" outlineLevel="0" max="12" min="12" style="43" width="5.87"/>
    <col collapsed="false" customWidth="true" hidden="false" outlineLevel="0" max="13" min="13" style="43" width="6.62"/>
    <col collapsed="false" customWidth="true" hidden="false" outlineLevel="0" max="15" min="14" style="43" width="4.75"/>
    <col collapsed="false" customWidth="true" hidden="false" outlineLevel="0" max="16" min="16" style="43" width="7.37"/>
    <col collapsed="false" customWidth="true" hidden="false" outlineLevel="0" max="20" min="17" style="43" width="5.62"/>
    <col collapsed="false" customWidth="true" hidden="false" outlineLevel="0" max="21" min="21" style="43" width="7.5"/>
    <col collapsed="false" customWidth="true" hidden="false" outlineLevel="0" max="22" min="22" style="43" width="88.24"/>
    <col collapsed="false" customWidth="false" hidden="false" outlineLevel="0" max="257" min="23" style="43" width="8.99"/>
  </cols>
  <sheetData>
    <row r="1" customFormat="false" ht="24.95" hidden="false" customHeight="true" outlineLevel="0" collapsed="false">
      <c r="A1" s="92" t="s">
        <v>12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s="47" customFormat="true" ht="11.1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46" t="s">
        <v>127</v>
      </c>
      <c r="T2" s="46"/>
      <c r="U2" s="46"/>
    </row>
    <row r="3" s="47" customFormat="true" ht="11.1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46" t="s">
        <v>2</v>
      </c>
      <c r="T3" s="46"/>
      <c r="U3" s="46"/>
    </row>
    <row r="4" s="47" customFormat="true" ht="11.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46" t="s">
        <v>3</v>
      </c>
      <c r="T4" s="46"/>
      <c r="U4" s="46"/>
    </row>
    <row r="5" s="47" customFormat="true" ht="11.1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46" t="s">
        <v>4</v>
      </c>
      <c r="T5" s="46"/>
      <c r="U5" s="46"/>
    </row>
    <row r="6" s="47" customFormat="true" ht="11.1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48" t="s">
        <v>76</v>
      </c>
      <c r="T6" s="48"/>
      <c r="U6" s="48"/>
    </row>
    <row r="7" s="47" customFormat="true" ht="12" hidden="false" customHeight="true" outlineLevel="0" collapsed="false">
      <c r="A7" s="94" t="s">
        <v>6</v>
      </c>
      <c r="B7" s="94"/>
      <c r="C7" s="95" t="s">
        <v>7</v>
      </c>
      <c r="D7" s="96" t="s">
        <v>128</v>
      </c>
      <c r="E7" s="96"/>
      <c r="F7" s="96"/>
      <c r="G7" s="96"/>
      <c r="H7" s="97" t="s">
        <v>78</v>
      </c>
      <c r="I7" s="97"/>
      <c r="J7" s="97"/>
      <c r="K7" s="97"/>
      <c r="L7" s="97"/>
      <c r="M7" s="97"/>
      <c r="N7" s="95" t="s">
        <v>79</v>
      </c>
      <c r="O7" s="95"/>
      <c r="P7" s="97" t="s">
        <v>80</v>
      </c>
      <c r="Q7" s="97"/>
      <c r="R7" s="97"/>
      <c r="S7" s="97"/>
      <c r="T7" s="97"/>
      <c r="U7" s="97"/>
    </row>
    <row r="8" s="47" customFormat="true" ht="12" hidden="false" customHeight="true" outlineLevel="0" collapsed="false">
      <c r="A8" s="94"/>
      <c r="B8" s="94"/>
      <c r="C8" s="95"/>
      <c r="D8" s="98"/>
      <c r="E8" s="95" t="s">
        <v>81</v>
      </c>
      <c r="F8" s="99" t="s">
        <v>82</v>
      </c>
      <c r="G8" s="99" t="s">
        <v>83</v>
      </c>
      <c r="H8" s="94" t="s">
        <v>84</v>
      </c>
      <c r="I8" s="100"/>
      <c r="J8" s="99" t="s">
        <v>85</v>
      </c>
      <c r="K8" s="99" t="s">
        <v>86</v>
      </c>
      <c r="L8" s="99" t="s">
        <v>87</v>
      </c>
      <c r="M8" s="99" t="s">
        <v>88</v>
      </c>
      <c r="N8" s="95" t="s">
        <v>89</v>
      </c>
      <c r="O8" s="95" t="s">
        <v>90</v>
      </c>
      <c r="P8" s="101" t="s">
        <v>91</v>
      </c>
      <c r="Q8" s="102" t="s">
        <v>92</v>
      </c>
      <c r="R8" s="101" t="s">
        <v>93</v>
      </c>
      <c r="S8" s="101" t="s">
        <v>94</v>
      </c>
      <c r="T8" s="101" t="s">
        <v>95</v>
      </c>
      <c r="U8" s="103" t="s">
        <v>96</v>
      </c>
    </row>
    <row r="9" s="47" customFormat="true" ht="12" hidden="false" customHeight="true" outlineLevel="0" collapsed="false">
      <c r="A9" s="94"/>
      <c r="B9" s="94"/>
      <c r="C9" s="95"/>
      <c r="D9" s="95"/>
      <c r="E9" s="95"/>
      <c r="F9" s="99"/>
      <c r="G9" s="99"/>
      <c r="H9" s="94"/>
      <c r="I9" s="99" t="s">
        <v>97</v>
      </c>
      <c r="J9" s="99"/>
      <c r="K9" s="99"/>
      <c r="L9" s="99"/>
      <c r="M9" s="99"/>
      <c r="N9" s="95"/>
      <c r="O9" s="95"/>
      <c r="P9" s="101"/>
      <c r="Q9" s="102"/>
      <c r="R9" s="101"/>
      <c r="S9" s="101"/>
      <c r="T9" s="101"/>
      <c r="U9" s="103"/>
    </row>
    <row r="10" s="47" customFormat="true" ht="12" hidden="false" customHeight="true" outlineLevel="0" collapsed="false">
      <c r="A10" s="99" t="s">
        <v>24</v>
      </c>
      <c r="B10" s="99"/>
      <c r="C10" s="104" t="s">
        <v>25</v>
      </c>
      <c r="D10" s="104" t="n">
        <v>1</v>
      </c>
      <c r="E10" s="104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 t="n">
        <v>13</v>
      </c>
      <c r="Q10" s="99" t="n">
        <v>14</v>
      </c>
      <c r="R10" s="99" t="n">
        <v>15</v>
      </c>
      <c r="S10" s="99" t="n">
        <v>16</v>
      </c>
      <c r="T10" s="103" t="n">
        <v>17</v>
      </c>
      <c r="U10" s="105" t="n">
        <v>18</v>
      </c>
    </row>
    <row r="11" s="47" customFormat="true" ht="12" hidden="false" customHeight="true" outlineLevel="0" collapsed="false">
      <c r="A11" s="99" t="s">
        <v>129</v>
      </c>
      <c r="B11" s="99"/>
      <c r="C11" s="106" t="n">
        <v>1</v>
      </c>
      <c r="D11" s="107" t="n">
        <f aca="false">SUM(H11,J11:M11)</f>
        <v>0</v>
      </c>
      <c r="E11" s="108" t="n">
        <f aca="false">SUM(E12:E19)</f>
        <v>0</v>
      </c>
      <c r="F11" s="108" t="n">
        <f aca="false">SUM(F12:F19)</f>
        <v>0</v>
      </c>
      <c r="G11" s="108" t="n">
        <f aca="false">SUM(G12:G19)</f>
        <v>0</v>
      </c>
      <c r="H11" s="108" t="n">
        <f aca="false">SUM(H12:H19)</f>
        <v>0</v>
      </c>
      <c r="I11" s="108" t="n">
        <f aca="false">SUM(I12:I19)</f>
        <v>0</v>
      </c>
      <c r="J11" s="108" t="n">
        <f aca="false">SUM(J12:J19)</f>
        <v>0</v>
      </c>
      <c r="K11" s="108" t="n">
        <f aca="false">SUM(K12:K19)</f>
        <v>0</v>
      </c>
      <c r="L11" s="108" t="n">
        <f aca="false">SUM(L12:L19)</f>
        <v>0</v>
      </c>
      <c r="M11" s="108" t="n">
        <f aca="false">SUM(M12:M19)</f>
        <v>0</v>
      </c>
      <c r="N11" s="108" t="n">
        <f aca="false">SUM(N12:N19)</f>
        <v>0</v>
      </c>
      <c r="O11" s="108" t="n">
        <f aca="false">SUM(O12:O19)</f>
        <v>0</v>
      </c>
      <c r="P11" s="108" t="n">
        <f aca="false">SUM(P12:P19)</f>
        <v>0</v>
      </c>
      <c r="Q11" s="108" t="n">
        <f aca="false">SUM(Q12:Q19)</f>
        <v>0</v>
      </c>
      <c r="R11" s="108" t="n">
        <f aca="false">SUM(R12:R19)</f>
        <v>0</v>
      </c>
      <c r="S11" s="108" t="n">
        <f aca="false">SUM(S12:S19)</f>
        <v>0</v>
      </c>
      <c r="T11" s="108" t="n">
        <f aca="false">SUM(T12:T19)</f>
        <v>0</v>
      </c>
      <c r="U11" s="108" t="n">
        <f aca="false">SUM(U12:U19)</f>
        <v>0</v>
      </c>
      <c r="V11" s="47" t="str">
        <f aca="false">CONCATENATE(IF(D11=SUM(H11,J11:M11),"","甲1=甲（5+7+8+…10)不满足；"),IF(D11=SUM(N11,O11),"","甲1=甲（11+12）不满足；"),IF(D11=SUM(P11:U11),"","甲1=甲（13+14+…18）不满足；"),IF(D11&gt;=E11,"","甲1&gt;=甲2不满足；"),IF(D11&gt;=F11,"","甲1&gt;=甲3不满足；"),IF(D11&gt;=G11,"","甲1&gt;=甲4不满足；"),IF(H11&gt;=I11,"","甲5&gt;=甲6不满足；"))</f>
        <v/>
      </c>
    </row>
    <row r="12" s="47" customFormat="true" ht="12" hidden="false" customHeight="true" outlineLevel="0" collapsed="false">
      <c r="A12" s="109" t="s">
        <v>130</v>
      </c>
      <c r="B12" s="110" t="s">
        <v>131</v>
      </c>
      <c r="C12" s="106" t="n">
        <v>2</v>
      </c>
      <c r="D12" s="107" t="n">
        <f aca="false">SUM(H12,J12:M12)</f>
        <v>0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  <c r="V12" s="47" t="str">
        <f aca="false">CONCATENATE(IF(D12=SUM(H12,J12:M12),"","甲1=甲（5+7+8+…10)不满足；"),IF(D12=SUM(N12,O12),"","甲1=甲（11+12）不满足；"),IF(D12=SUM(P12:U12),"","甲1=甲（13+14+…18）不满足；"),IF(D12&gt;=E12,"","甲1&gt;=甲2不满足；"),IF(D12&gt;=F12,"","甲1&gt;=甲3不满足；"),IF(D12&gt;=G12,"","甲1&gt;=甲4不满足；"),IF(H12&gt;=I12,"","甲5&gt;=甲6不满足；"))</f>
        <v/>
      </c>
    </row>
    <row r="13" s="47" customFormat="true" ht="12" hidden="false" customHeight="true" outlineLevel="0" collapsed="false">
      <c r="A13" s="109"/>
      <c r="B13" s="113" t="s">
        <v>132</v>
      </c>
      <c r="C13" s="106" t="n">
        <v>3</v>
      </c>
      <c r="D13" s="107" t="n">
        <f aca="false">SUM(H13,J13:M13)</f>
        <v>0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47" t="str">
        <f aca="false">CONCATENATE(IF(D13=SUM(H13,J13:M13),"","甲1=甲（5+7+8+…10)不满足；"),IF(D13=SUM(N13,O13),"","甲1=甲（11+12）不满足；"),IF(D13=SUM(P13:U13),"","甲1=甲（13+14+…18）不满足；"),IF(D13&gt;=E13,"","甲1&gt;=甲2不满足；"),IF(D13&gt;=F13,"","甲1&gt;=甲3不满足；"),IF(D13&gt;=G13,"","甲1&gt;=甲4不满足；"),IF(H13&gt;=I13,"","甲5&gt;=甲6不满足；"))</f>
        <v/>
      </c>
    </row>
    <row r="14" s="47" customFormat="true" ht="12" hidden="false" customHeight="true" outlineLevel="0" collapsed="false">
      <c r="A14" s="109"/>
      <c r="B14" s="113" t="s">
        <v>133</v>
      </c>
      <c r="C14" s="106" t="n">
        <v>4</v>
      </c>
      <c r="D14" s="107" t="n">
        <f aca="false">SUM(H14,J14:M14)</f>
        <v>0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47" t="str">
        <f aca="false">CONCATENATE(IF(D14=SUM(H14,J14:M14),"","甲1=甲（5+7+8+…10)不满足；"),IF(D14=SUM(N14,O14),"","甲1=甲（11+12）不满足；"),IF(D14=SUM(P14:U14),"","甲1=甲（13+14+…18）不满足；"),IF(D14&gt;=E14,"","甲1&gt;=甲2不满足；"),IF(D14&gt;=F14,"","甲1&gt;=甲3不满足；"),IF(D14&gt;=G14,"","甲1&gt;=甲4不满足；"),IF(H14&gt;=I14,"","甲5&gt;=甲6不满足；"))</f>
        <v/>
      </c>
    </row>
    <row r="15" s="47" customFormat="true" ht="12" hidden="false" customHeight="true" outlineLevel="0" collapsed="false">
      <c r="A15" s="109"/>
      <c r="B15" s="113" t="s">
        <v>134</v>
      </c>
      <c r="C15" s="106" t="n">
        <v>5</v>
      </c>
      <c r="D15" s="107" t="n">
        <f aca="false">SUM(H15,J15:M15)</f>
        <v>0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47" t="str">
        <f aca="false">CONCATENATE(IF(D15=SUM(H15,J15:M15),"","甲1=甲（5+7+8+…10)不满足；"),IF(D15=SUM(N15,O15),"","甲1=甲（11+12）不满足；"),IF(D15=SUM(P15:U15),"","甲1=甲（13+14+…18）不满足；"),IF(D15&gt;=E15,"","甲1&gt;=甲2不满足；"),IF(D15&gt;=F15,"","甲1&gt;=甲3不满足；"),IF(D15&gt;=G15,"","甲1&gt;=甲4不满足；"),IF(H15&gt;=I15,"","甲5&gt;=甲6不满足；"))</f>
        <v/>
      </c>
    </row>
    <row r="16" s="47" customFormat="true" ht="12" hidden="false" customHeight="true" outlineLevel="0" collapsed="false">
      <c r="A16" s="109"/>
      <c r="B16" s="113" t="s">
        <v>135</v>
      </c>
      <c r="C16" s="106" t="n">
        <v>6</v>
      </c>
      <c r="D16" s="107" t="n">
        <f aca="false">SUM(H16,J16:M16)</f>
        <v>0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2"/>
      <c r="V16" s="47" t="str">
        <f aca="false">CONCATENATE(IF(D16=SUM(H16,J16:M16),"","甲1=甲（5+7+8+…10)不满足；"),IF(D16=SUM(N16,O16),"","甲1=甲（11+12）不满足；"),IF(D16=SUM(P16:U16),"","甲1=甲（13+14+…18）不满足；"),IF(D16&gt;=E16,"","甲1&gt;=甲2不满足；"),IF(D16&gt;=F16,"","甲1&gt;=甲3不满足；"),IF(D16&gt;=G16,"","甲1&gt;=甲4不满足；"),IF(H16&gt;=I16,"","甲5&gt;=甲6不满足；"))</f>
        <v/>
      </c>
    </row>
    <row r="17" s="47" customFormat="true" ht="12" hidden="false" customHeight="true" outlineLevel="0" collapsed="false">
      <c r="A17" s="109"/>
      <c r="B17" s="113" t="s">
        <v>136</v>
      </c>
      <c r="C17" s="106" t="n">
        <v>7</v>
      </c>
      <c r="D17" s="107" t="n">
        <f aca="false">SUM(H17,J17:M17)</f>
        <v>0</v>
      </c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2"/>
      <c r="V17" s="47" t="str">
        <f aca="false">CONCATENATE(IF(D17=SUM(H17,J17:M17),"","甲1=甲（5+7+8+…10)不满足；"),IF(D17=SUM(N17,O17),"","甲1=甲（11+12）不满足；"),IF(D17=SUM(P17:U17),"","甲1=甲（13+14+…18）不满足；"),IF(D17&gt;=E17,"","甲1&gt;=甲2不满足；"),IF(D17&gt;=F17,"","甲1&gt;=甲3不满足；"),IF(D17&gt;=G17,"","甲1&gt;=甲4不满足；"),IF(H17&gt;=I17,"","甲5&gt;=甲6不满足；"))</f>
        <v/>
      </c>
    </row>
    <row r="18" s="47" customFormat="true" ht="12" hidden="false" customHeight="true" outlineLevel="0" collapsed="false">
      <c r="A18" s="109"/>
      <c r="B18" s="113" t="s">
        <v>111</v>
      </c>
      <c r="C18" s="106" t="n">
        <v>8</v>
      </c>
      <c r="D18" s="107" t="n">
        <f aca="false">SUM(H18,J18:M18)</f>
        <v>0</v>
      </c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47" t="str">
        <f aca="false">CONCATENATE(IF(D18=SUM(H18,J18:M18),"","甲1=甲（5+7+8+…10)不满足；"),IF(D18=SUM(N18,O18),"","甲1=甲（11+12）不满足；"),IF(D18=SUM(P18:U18),"","甲1=甲（13+14+…18）不满足；"),IF(D18&gt;=E18,"","甲1&gt;=甲2不满足；"),IF(D18&gt;=F18,"","甲1&gt;=甲3不满足；"),IF(D18&gt;=G18,"","甲1&gt;=甲4不满足；"),IF(H18&gt;=I18,"","甲5&gt;=甲6不满足；"))</f>
        <v/>
      </c>
    </row>
    <row r="19" s="47" customFormat="true" ht="12" hidden="false" customHeight="true" outlineLevel="0" collapsed="false">
      <c r="A19" s="109"/>
      <c r="B19" s="113" t="s">
        <v>112</v>
      </c>
      <c r="C19" s="106" t="n">
        <v>9</v>
      </c>
      <c r="D19" s="107" t="n">
        <f aca="false">SUM(H19,J19:M19)</f>
        <v>0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2"/>
      <c r="V19" s="47" t="str">
        <f aca="false">CONCATENATE(IF(D19=SUM(H19,J19:M19),"","甲1=甲（5+7+8+…10)不满足；"),IF(D19=SUM(N19,O19),"","甲1=甲（11+12）不满足；"),IF(D19=SUM(P19:U19),"","甲1=甲（13+14+…18）不满足；"),IF(D19&gt;=E19,"","甲1&gt;=甲2不满足；"),IF(D19&gt;=F19,"","甲1&gt;=甲3不满足；"),IF(D19&gt;=G19,"","甲1&gt;=甲4不满足；"),IF(H19&gt;=I19,"","甲5&gt;=甲6不满足；"))</f>
        <v/>
      </c>
    </row>
    <row r="20" s="47" customFormat="true" ht="12" hidden="false" customHeight="true" outlineLevel="0" collapsed="false">
      <c r="A20" s="114" t="s">
        <v>124</v>
      </c>
      <c r="B20" s="113" t="s">
        <v>13</v>
      </c>
      <c r="C20" s="106" t="n">
        <v>10</v>
      </c>
      <c r="D20" s="107" t="n">
        <f aca="false">SUM(H20,J20:M20)</f>
        <v>0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2"/>
      <c r="V20" s="47" t="str">
        <f aca="false">CONCATENATE(IF(D20=SUM(H20,J20:M20),"","甲1=甲（5+7+8+…10)不满足；"),IF(D20=SUM(N20,O20),"","甲1=甲（11+12）不满足；"),IF(D20=SUM(P20:U20),"","甲1=甲（13+14+…18）不满足；"),IF(D20&gt;=E20,"","甲1&gt;=甲2不满足；"),IF(D20&gt;=F20,"","甲1&gt;=甲3不满足；"),IF(D20&gt;=G20,"","甲1&gt;=甲4不满足；"),IF(H20&gt;=I20,"","甲5&gt;=甲6不满足；"))</f>
        <v/>
      </c>
    </row>
    <row r="21" s="47" customFormat="true" ht="12" hidden="false" customHeight="true" outlineLevel="0" collapsed="false">
      <c r="A21" s="114"/>
      <c r="B21" s="113" t="s">
        <v>14</v>
      </c>
      <c r="C21" s="106" t="n">
        <v>11</v>
      </c>
      <c r="D21" s="107" t="n">
        <f aca="false">SUM(H21,J21:M21)</f>
        <v>0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47" t="str">
        <f aca="false">CONCATENATE(IF(D21=SUM(H21,J21:M21),"","甲1=甲（5+7+8+…10)不满足；"),IF(D21=SUM(N21,O21),"","甲1=甲（11+12）不满足；"),IF(D21=SUM(P21:U21),"","甲1=甲（13+14+…18）不满足；"),IF(D21&gt;=E21,"","甲1&gt;=甲2不满足；"),IF(D21&gt;=F21,"","甲1&gt;=甲3不满足；"),IF(D21&gt;=G21,"","甲1&gt;=甲4不满足；"),IF(H21&gt;=I21,"","甲5&gt;=甲6不满足；"))</f>
        <v/>
      </c>
    </row>
    <row r="22" s="47" customFormat="true" ht="12" hidden="false" customHeight="true" outlineLevel="0" collapsed="false">
      <c r="A22" s="114"/>
      <c r="B22" s="113" t="s">
        <v>15</v>
      </c>
      <c r="C22" s="106" t="n">
        <v>12</v>
      </c>
      <c r="D22" s="107" t="n">
        <f aca="false">SUM(H22,J22:M22)</f>
        <v>0</v>
      </c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47" t="str">
        <f aca="false">CONCATENATE(IF(D22=SUM(H22,J22:M22),"","甲1=甲（5+7+8+…10)不满足；"),IF(D22=SUM(N22,O22),"","甲1=甲（11+12）不满足；"),IF(D22=SUM(P22:U22),"","甲1=甲（13+14+…18）不满足；"),IF(D22&gt;=E22,"","甲1&gt;=甲2不满足；"),IF(D22&gt;=F22,"","甲1&gt;=甲3不满足；"),IF(D22&gt;=G22,"","甲1&gt;=甲4不满足；"),IF(H22&gt;=I22,"","甲5&gt;=甲6不满足；"))</f>
        <v/>
      </c>
    </row>
    <row r="23" s="47" customFormat="true" ht="12" hidden="false" customHeight="true" outlineLevel="0" collapsed="false">
      <c r="A23" s="114"/>
      <c r="B23" s="113" t="s">
        <v>16</v>
      </c>
      <c r="C23" s="106" t="n">
        <v>13</v>
      </c>
      <c r="D23" s="107" t="n">
        <f aca="false">SUM(H23,J23:M23)</f>
        <v>0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2"/>
      <c r="V23" s="47" t="str">
        <f aca="false">CONCATENATE(IF(D23=SUM(H23,J23:M23),"","甲1=甲（5+7+8+…10)不满足；"),IF(D23=SUM(N23,O23),"","甲1=甲（11+12）不满足；"),IF(D23=SUM(P23:U23),"","甲1=甲（13+14+…18）不满足；"),IF(D23&gt;=E23,"","甲1&gt;=甲2不满足；"),IF(D23&gt;=F23,"","甲1&gt;=甲3不满足；"),IF(D23&gt;=G23,"","甲1&gt;=甲4不满足；"),IF(H23&gt;=I23,"","甲5&gt;=甲6不满足；"))</f>
        <v/>
      </c>
    </row>
    <row r="24" customFormat="false" ht="33.75" hidden="false" customHeight="true" outlineLevel="0" collapsed="false">
      <c r="A24" s="115" t="s">
        <v>137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</row>
    <row r="25" customFormat="false" ht="208.5" hidden="false" customHeight="true" outlineLevel="0" collapsed="false">
      <c r="E25" s="116" t="str">
        <f aca="false">CONCATENATE(IF(E11=SUM(E12:E19),"","乙1=乙（2+3+…9）不满足；"),IF(E11=SUM(E20:E23),"","乙1=乙（10+11+…13）不满足；"))</f>
        <v/>
      </c>
      <c r="F25" s="116" t="str">
        <f aca="false">CONCATENATE(IF(F11=SUM(F12:F19),"","乙1=乙（2+3+…9）不满足；"),IF(F11=SUM(F20:F23),"","乙1=乙（10+11+…13）不满足；"))</f>
        <v/>
      </c>
      <c r="G25" s="116" t="str">
        <f aca="false">CONCATENATE(IF(G11=SUM(G12:G19),"","乙1=乙（2+3+…9）不满足；"),IF(G11=SUM(G20:G23),"","乙1=乙（10+11+…13）不满足；"))</f>
        <v/>
      </c>
      <c r="H25" s="116" t="str">
        <f aca="false">CONCATENATE(IF(H11=SUM(H12:H19),"","乙1=乙（2+3+…9）不满足；"),IF(H11=SUM(H20:H23),"","乙1=乙（10+11+…13）不满足；"))</f>
        <v/>
      </c>
      <c r="I25" s="116" t="str">
        <f aca="false">CONCATENATE(IF(I11=SUM(I12:I19),"","乙1=乙（2+3+…9）不满足；"),IF(I11=SUM(I20:I23),"","乙1=乙（10+11+…13）不满足；"))</f>
        <v/>
      </c>
      <c r="J25" s="116" t="str">
        <f aca="false">CONCATENATE(IF(J11=SUM(J12:J19),"","乙1=乙（2+3+…9）不满足；"),IF(J11=SUM(J20:J23),"","乙1=乙（10+11+…13）不满足；"))</f>
        <v/>
      </c>
      <c r="K25" s="116" t="str">
        <f aca="false">CONCATENATE(IF(K11=SUM(K12:K19),"","乙1=乙（2+3+…9）不满足；"),IF(K11=SUM(K20:K23),"","乙1=乙（10+11+…13）不满足；"))</f>
        <v/>
      </c>
      <c r="L25" s="116" t="str">
        <f aca="false">CONCATENATE(IF(L11=SUM(L12:L19),"","乙1=乙（2+3+…9）不满足；"),IF(L11=SUM(L20:L23),"","乙1=乙（10+11+…13）不满足；"))</f>
        <v/>
      </c>
      <c r="M25" s="116" t="str">
        <f aca="false">CONCATENATE(IF(M11=SUM(M12:M19),"","乙1=乙（2+3+…9）不满足；"),IF(M11=SUM(M20:M23),"","乙1=乙（10+11+…13）不满足；"))</f>
        <v/>
      </c>
      <c r="N25" s="116" t="str">
        <f aca="false">CONCATENATE(IF(N11=SUM(N12:N19),"","乙1=乙（2+3+…9）不满足；"),IF(N11=SUM(N20:N23),"","乙1=乙（10+11+…13）不满足；"))</f>
        <v/>
      </c>
      <c r="O25" s="116" t="str">
        <f aca="false">CONCATENATE(IF(O11=SUM(O12:O19),"","乙1=乙（2+3+…9）不满足；"),IF(O11=SUM(O20:O23),"","乙1=乙（10+11+…13）不满足；"))</f>
        <v/>
      </c>
      <c r="P25" s="116" t="str">
        <f aca="false">CONCATENATE(IF(P11=SUM(P12:P19),"","乙1=乙（2+3+…9）不满足；"),IF(P11=SUM(P20:P23),"","乙1=乙（10+11+…13）不满足；"))</f>
        <v/>
      </c>
      <c r="Q25" s="116" t="str">
        <f aca="false">CONCATENATE(IF(Q11=SUM(Q12:Q19),"","乙1=乙（2+3+…9）不满足；"),IF(Q11=SUM(Q20:Q23),"","乙1=乙（10+11+…13）不满足；"))</f>
        <v/>
      </c>
      <c r="R25" s="116" t="str">
        <f aca="false">CONCATENATE(IF(R11=SUM(R12:R19),"","乙1=乙（2+3+…9）不满足；"),IF(R11=SUM(R20:R23),"","乙1=乙（10+11+…13）不满足；"))</f>
        <v/>
      </c>
      <c r="S25" s="116" t="str">
        <f aca="false">CONCATENATE(IF(S11=SUM(S12:S19),"","乙1=乙（2+3+…9）不满足；"),IF(S11=SUM(S20:S23),"","乙1=乙（10+11+…13）不满足；"))</f>
        <v/>
      </c>
      <c r="T25" s="116" t="str">
        <f aca="false">CONCATENATE(IF(T11=SUM(T12:T19),"","乙1=乙（2+3+…9）不满足；"),IF(T11=SUM(T20:T23),"","乙1=乙（10+11+…13）不满足；"))</f>
        <v/>
      </c>
      <c r="U25" s="116" t="str">
        <f aca="false">CONCATENATE(IF(U11=SUM(U12:U19),"","乙1=乙（2+3+…9）不满足；"),IF(U11=SUM(U20:U23),"","乙1=乙（10+11+…13）不满足；"))</f>
        <v/>
      </c>
    </row>
  </sheetData>
  <sheetProtection sheet="true" password="ce0a"/>
  <mergeCells count="35">
    <mergeCell ref="A1:U1"/>
    <mergeCell ref="A2:R6"/>
    <mergeCell ref="S2:U2"/>
    <mergeCell ref="S3:U3"/>
    <mergeCell ref="S4:U4"/>
    <mergeCell ref="S5:U5"/>
    <mergeCell ref="S6:U6"/>
    <mergeCell ref="A7:B9"/>
    <mergeCell ref="C7:C9"/>
    <mergeCell ref="D7:G7"/>
    <mergeCell ref="H7:M7"/>
    <mergeCell ref="N7:O7"/>
    <mergeCell ref="P7:U7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B10"/>
    <mergeCell ref="A11:B11"/>
    <mergeCell ref="A12:A19"/>
    <mergeCell ref="A20:A23"/>
    <mergeCell ref="A24:U24"/>
  </mergeCells>
  <printOptions headings="false" gridLines="false" gridLinesSet="true" horizontalCentered="false" verticalCentered="false"/>
  <pageMargins left="0.55" right="0.2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74"/>
    <col collapsed="false" customWidth="true" hidden="false" outlineLevel="0" max="2" min="2" style="42" width="16.62"/>
    <col collapsed="false" customWidth="true" hidden="false" outlineLevel="0" max="3" min="3" style="42" width="3.87"/>
    <col collapsed="false" customWidth="true" hidden="false" outlineLevel="0" max="4" min="4" style="42" width="4.5"/>
    <col collapsed="false" customWidth="true" hidden="false" outlineLevel="0" max="5" min="5" style="42" width="4.37"/>
    <col collapsed="false" customWidth="true" hidden="false" outlineLevel="0" max="12" min="6" style="42" width="5.62"/>
    <col collapsed="false" customWidth="true" hidden="false" outlineLevel="0" max="13" min="13" style="42" width="7.37"/>
    <col collapsed="false" customWidth="true" hidden="false" outlineLevel="0" max="15" min="14" style="42" width="5.62"/>
    <col collapsed="false" customWidth="true" hidden="false" outlineLevel="0" max="16" min="16" style="42" width="7.62"/>
    <col collapsed="false" customWidth="true" hidden="false" outlineLevel="0" max="20" min="17" style="42" width="6.12"/>
    <col collapsed="false" customWidth="true" hidden="false" outlineLevel="0" max="21" min="21" style="42" width="7.74"/>
    <col collapsed="false" customWidth="true" hidden="false" outlineLevel="0" max="22" min="22" style="43" width="91.99"/>
    <col collapsed="false" customWidth="false" hidden="false" outlineLevel="0" max="257" min="23" style="43" width="8.99"/>
  </cols>
  <sheetData>
    <row r="1" customFormat="false" ht="24.95" hidden="false" customHeight="true" outlineLevel="0" collapsed="false">
      <c r="A1" s="44" t="s">
        <v>1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47" customFormat="true" ht="11.1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6" t="s">
        <v>139</v>
      </c>
      <c r="T2" s="46"/>
      <c r="U2" s="46"/>
    </row>
    <row r="3" s="47" customFormat="true" ht="11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6" t="s">
        <v>2</v>
      </c>
      <c r="T3" s="46"/>
      <c r="U3" s="46"/>
    </row>
    <row r="4" s="47" customFormat="true" ht="11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6" t="s">
        <v>3</v>
      </c>
      <c r="T4" s="46"/>
      <c r="U4" s="46"/>
    </row>
    <row r="5" s="47" customFormat="true" ht="11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6" t="s">
        <v>4</v>
      </c>
      <c r="T5" s="46"/>
      <c r="U5" s="46"/>
    </row>
    <row r="6" s="47" customFormat="true" ht="11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8" t="s">
        <v>76</v>
      </c>
      <c r="T6" s="48"/>
      <c r="U6" s="48"/>
    </row>
    <row r="7" s="53" customFormat="true" ht="11.1" hidden="false" customHeight="true" outlineLevel="0" collapsed="false">
      <c r="A7" s="49" t="s">
        <v>6</v>
      </c>
      <c r="B7" s="49"/>
      <c r="C7" s="50" t="s">
        <v>7</v>
      </c>
      <c r="D7" s="49" t="s">
        <v>77</v>
      </c>
      <c r="E7" s="51"/>
      <c r="F7" s="51"/>
      <c r="G7" s="51"/>
      <c r="H7" s="50" t="s">
        <v>78</v>
      </c>
      <c r="I7" s="50"/>
      <c r="J7" s="50"/>
      <c r="K7" s="50"/>
      <c r="L7" s="50"/>
      <c r="M7" s="50"/>
      <c r="N7" s="50" t="s">
        <v>79</v>
      </c>
      <c r="O7" s="50"/>
      <c r="P7" s="52" t="s">
        <v>80</v>
      </c>
      <c r="Q7" s="52"/>
      <c r="R7" s="52"/>
      <c r="S7" s="52"/>
      <c r="T7" s="52"/>
      <c r="U7" s="52"/>
    </row>
    <row r="8" s="47" customFormat="true" ht="11.1" hidden="false" customHeight="true" outlineLevel="0" collapsed="false">
      <c r="A8" s="49"/>
      <c r="B8" s="49"/>
      <c r="C8" s="50"/>
      <c r="D8" s="49"/>
      <c r="E8" s="50" t="s">
        <v>81</v>
      </c>
      <c r="F8" s="54" t="s">
        <v>82</v>
      </c>
      <c r="G8" s="54" t="s">
        <v>83</v>
      </c>
      <c r="H8" s="49" t="s">
        <v>84</v>
      </c>
      <c r="I8" s="55"/>
      <c r="J8" s="54" t="s">
        <v>85</v>
      </c>
      <c r="K8" s="54" t="s">
        <v>86</v>
      </c>
      <c r="L8" s="54" t="s">
        <v>87</v>
      </c>
      <c r="M8" s="54" t="s">
        <v>88</v>
      </c>
      <c r="N8" s="50" t="s">
        <v>89</v>
      </c>
      <c r="O8" s="50" t="s">
        <v>90</v>
      </c>
      <c r="P8" s="55" t="s">
        <v>91</v>
      </c>
      <c r="Q8" s="56" t="s">
        <v>92</v>
      </c>
      <c r="R8" s="55" t="s">
        <v>93</v>
      </c>
      <c r="S8" s="55" t="s">
        <v>94</v>
      </c>
      <c r="T8" s="55" t="s">
        <v>95</v>
      </c>
      <c r="U8" s="57" t="s">
        <v>96</v>
      </c>
    </row>
    <row r="9" s="47" customFormat="true" ht="11.1" hidden="false" customHeight="true" outlineLevel="0" collapsed="false">
      <c r="A9" s="49"/>
      <c r="B9" s="49"/>
      <c r="C9" s="50"/>
      <c r="D9" s="49"/>
      <c r="E9" s="50"/>
      <c r="F9" s="54"/>
      <c r="G9" s="54"/>
      <c r="H9" s="54"/>
      <c r="I9" s="54" t="s">
        <v>97</v>
      </c>
      <c r="J9" s="54"/>
      <c r="K9" s="54"/>
      <c r="L9" s="54"/>
      <c r="M9" s="54"/>
      <c r="N9" s="50"/>
      <c r="O9" s="50"/>
      <c r="P9" s="55"/>
      <c r="Q9" s="56"/>
      <c r="R9" s="55"/>
      <c r="S9" s="55"/>
      <c r="T9" s="55"/>
      <c r="U9" s="57"/>
    </row>
    <row r="10" s="47" customFormat="true" ht="11.1" hidden="false" customHeight="true" outlineLevel="0" collapsed="false">
      <c r="A10" s="54" t="s">
        <v>24</v>
      </c>
      <c r="B10" s="54"/>
      <c r="C10" s="58" t="s">
        <v>25</v>
      </c>
      <c r="D10" s="55" t="n">
        <v>1</v>
      </c>
      <c r="E10" s="58" t="n">
        <v>2</v>
      </c>
      <c r="F10" s="58" t="n">
        <v>3</v>
      </c>
      <c r="G10" s="55" t="n">
        <v>4</v>
      </c>
      <c r="H10" s="55" t="n">
        <v>5</v>
      </c>
      <c r="I10" s="55" t="n">
        <v>6</v>
      </c>
      <c r="J10" s="55" t="n">
        <v>7</v>
      </c>
      <c r="K10" s="55" t="n">
        <v>8</v>
      </c>
      <c r="L10" s="55" t="n">
        <v>9</v>
      </c>
      <c r="M10" s="55" t="n">
        <v>10</v>
      </c>
      <c r="N10" s="55" t="n">
        <v>11</v>
      </c>
      <c r="O10" s="55" t="n">
        <v>12</v>
      </c>
      <c r="P10" s="55" t="n">
        <v>13</v>
      </c>
      <c r="Q10" s="55" t="n">
        <v>14</v>
      </c>
      <c r="R10" s="55" t="n">
        <v>15</v>
      </c>
      <c r="S10" s="55" t="n">
        <v>16</v>
      </c>
      <c r="T10" s="57" t="n">
        <v>17</v>
      </c>
      <c r="U10" s="59" t="n">
        <v>18</v>
      </c>
    </row>
    <row r="11" s="47" customFormat="true" ht="11.1" hidden="false" customHeight="true" outlineLevel="0" collapsed="false">
      <c r="A11" s="54" t="s">
        <v>98</v>
      </c>
      <c r="B11" s="54"/>
      <c r="C11" s="55" t="n">
        <v>1</v>
      </c>
      <c r="D11" s="60" t="n">
        <f aca="false">SUM(H11,J11:M11)</f>
        <v>0</v>
      </c>
      <c r="E11" s="60" t="n">
        <f aca="false">SUM(E13:E22)</f>
        <v>0</v>
      </c>
      <c r="F11" s="60" t="n">
        <f aca="false">SUM(F13:F22)</f>
        <v>0</v>
      </c>
      <c r="G11" s="60" t="n">
        <f aca="false">SUM(G13:G22)</f>
        <v>0</v>
      </c>
      <c r="H11" s="60" t="n">
        <f aca="false">SUM(H13:H22)</f>
        <v>0</v>
      </c>
      <c r="I11" s="60" t="n">
        <f aca="false">SUM(I13:I22)</f>
        <v>0</v>
      </c>
      <c r="J11" s="60" t="n">
        <f aca="false">SUM(J13:J22)</f>
        <v>0</v>
      </c>
      <c r="K11" s="60" t="n">
        <f aca="false">SUM(K13:K22)</f>
        <v>0</v>
      </c>
      <c r="L11" s="60" t="n">
        <f aca="false">SUM(L13:L22)</f>
        <v>0</v>
      </c>
      <c r="M11" s="60" t="n">
        <f aca="false">SUM(M13:M22)</f>
        <v>0</v>
      </c>
      <c r="N11" s="60" t="n">
        <f aca="false">SUM(N13:N22)</f>
        <v>0</v>
      </c>
      <c r="O11" s="60" t="n">
        <f aca="false">SUM(O13:O22)</f>
        <v>0</v>
      </c>
      <c r="P11" s="60" t="n">
        <f aca="false">SUM(P13:P22)</f>
        <v>0</v>
      </c>
      <c r="Q11" s="60" t="n">
        <f aca="false">SUM(Q13:Q22)</f>
        <v>0</v>
      </c>
      <c r="R11" s="60" t="n">
        <f aca="false">SUM(R13:R22)</f>
        <v>0</v>
      </c>
      <c r="S11" s="60" t="n">
        <f aca="false">SUM(S13:S22)</f>
        <v>0</v>
      </c>
      <c r="T11" s="60" t="n">
        <f aca="false">SUM(T13:T22)</f>
        <v>0</v>
      </c>
      <c r="U11" s="60" t="n">
        <f aca="false">SUM(U13:U22)</f>
        <v>0</v>
      </c>
      <c r="V11" s="47" t="str">
        <f aca="false">CONCATENATE(IF(D11=SUM(H11,J11:M11),"","甲1=甲（5+7+8+…10)不满足；"),IF(D11=SUM(N11:O11),"","甲1=甲（11+12）不满足；"),IF(D11=SUM(P11:U11),"","甲1==甲（13+14+…18）不满足；"),IF(AND(D11&gt;=E11,D11&gt;=F11,D11&gt;=G11),"","甲1&gt;=甲（2、3、4）不满足；"),IF(H11&gt;=I11,"","甲5&gt;=甲6不满足；"))</f>
        <v/>
      </c>
    </row>
    <row r="12" s="47" customFormat="true" ht="11.1" hidden="false" customHeight="true" outlineLevel="0" collapsed="false">
      <c r="A12" s="61" t="s">
        <v>99</v>
      </c>
      <c r="B12" s="62" t="s">
        <v>100</v>
      </c>
      <c r="C12" s="55" t="n">
        <v>2</v>
      </c>
      <c r="D12" s="60" t="n">
        <f aca="false">SUM(H12,J12:M12)</f>
        <v>0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4"/>
      <c r="V12" s="47" t="str">
        <f aca="false">CONCATENATE(IF(D12=SUM(H12,J12:M12),"","甲1=甲（5+7+8+…10)不满足；"),IF(D12=SUM(N12:O12),"","甲1=甲（11+12）不满足；"),IF(D12=SUM(P12:U12),"","甲1==甲（13+14+…18）不满足；"),IF(AND(D12&gt;=E12,D12&gt;=F12,D12&gt;=G12),"","甲1&gt;=甲（2、3、4）不满足；"),IF(H12&gt;=I12,"","甲5&gt;=甲6不满足；"))</f>
        <v/>
      </c>
    </row>
    <row r="13" s="47" customFormat="true" ht="11.1" hidden="false" customHeight="true" outlineLevel="0" collapsed="false">
      <c r="A13" s="61"/>
      <c r="B13" s="62" t="s">
        <v>140</v>
      </c>
      <c r="C13" s="55" t="n">
        <v>3</v>
      </c>
      <c r="D13" s="60" t="n">
        <f aca="false">SUM(H13,J13:M13)</f>
        <v>0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4"/>
      <c r="V13" s="47" t="str">
        <f aca="false">CONCATENATE(IF(D13=SUM(H13,J13:M13),"","甲1=甲（5+7+8+…10)不满足；"),IF(D13=SUM(N13:O13),"","甲1=甲（11+12）不满足；"),IF(D13=SUM(P13:U13),"","甲1==甲（13+14+…18）不满足；"),IF(AND(D13&gt;=E13,D13&gt;=F13,D13&gt;=G13),"","甲1&gt;=甲（2、3、4）不满足；"),IF(H13&gt;=I13,"","甲5&gt;=甲6不满足；"))</f>
        <v/>
      </c>
    </row>
    <row r="14" s="47" customFormat="true" ht="11.1" hidden="false" customHeight="true" outlineLevel="0" collapsed="false">
      <c r="A14" s="61"/>
      <c r="B14" s="62" t="s">
        <v>141</v>
      </c>
      <c r="C14" s="55" t="n">
        <v>4</v>
      </c>
      <c r="D14" s="60" t="n">
        <f aca="false">SUM(H14,J14:M14)</f>
        <v>0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47" t="str">
        <f aca="false">CONCATENATE(IF(D14=SUM(H14,J14:M14),"","甲1=甲（5+7+8+…10)不满足；"),IF(D14=SUM(N14:O14),"","甲1=甲（11+12）不满足；"),IF(D14=SUM(P14:U14),"","甲1==甲（13+14+…18）不满足；"),IF(AND(D14&gt;=E14,D14&gt;=F14,D14&gt;=G14),"","甲1&gt;=甲（2、3、4）不满足；"),IF(H14&gt;=I14,"","甲5&gt;=甲6不满足；"))</f>
        <v/>
      </c>
    </row>
    <row r="15" s="47" customFormat="true" ht="11.1" hidden="false" customHeight="true" outlineLevel="0" collapsed="false">
      <c r="A15" s="61"/>
      <c r="B15" s="62" t="s">
        <v>142</v>
      </c>
      <c r="C15" s="55" t="n">
        <v>5</v>
      </c>
      <c r="D15" s="60" t="n">
        <f aca="false">SUM(H15,J15:M15)</f>
        <v>0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4"/>
      <c r="V15" s="47" t="str">
        <f aca="false">CONCATENATE(IF(D15=SUM(H15,J15:M15),"","甲1=甲（5+7+8+…10)不满足；"),IF(D15=SUM(N15:O15),"","甲1=甲（11+12）不满足；"),IF(D15=SUM(P15:U15),"","甲1==甲（13+14+…18）不满足；"),IF(AND(D15&gt;=E15,D15&gt;=F15,D15&gt;=G15),"","甲1&gt;=甲（2、3、4）不满足；"),IF(H15&gt;=I15,"","甲5&gt;=甲6不满足；"))</f>
        <v/>
      </c>
    </row>
    <row r="16" s="47" customFormat="true" ht="11.1" hidden="false" customHeight="true" outlineLevel="0" collapsed="false">
      <c r="A16" s="61"/>
      <c r="B16" s="62" t="s">
        <v>143</v>
      </c>
      <c r="C16" s="55" t="n">
        <v>6</v>
      </c>
      <c r="D16" s="60" t="n">
        <f aca="false">SUM(H16,J16:M16)</f>
        <v>0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  <c r="V16" s="47" t="str">
        <f aca="false">CONCATENATE(IF(D16=SUM(H16,J16:M16),"","甲1=甲（5+7+8+…10)不满足；"),IF(D16=SUM(N16:O16),"","甲1=甲（11+12）不满足；"),IF(D16=SUM(P16:U16),"","甲1==甲（13+14+…18）不满足；"),IF(AND(D16&gt;=E16,D16&gt;=F16,D16&gt;=G16),"","甲1&gt;=甲（2、3、4）不满足；"),IF(H16&gt;=I16,"","甲5&gt;=甲6不满足；"))</f>
        <v/>
      </c>
    </row>
    <row r="17" s="47" customFormat="true" ht="11.1" hidden="false" customHeight="true" outlineLevel="0" collapsed="false">
      <c r="A17" s="61"/>
      <c r="B17" s="62" t="s">
        <v>144</v>
      </c>
      <c r="C17" s="55" t="n">
        <v>7</v>
      </c>
      <c r="D17" s="60" t="n">
        <f aca="false">SUM(H17,J17:M17)</f>
        <v>0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4"/>
      <c r="V17" s="47" t="str">
        <f aca="false">CONCATENATE(IF(D17=SUM(H17,J17:M17),"","甲1=甲（5+7+8+…10)不满足；"),IF(D17=SUM(N17:O17),"","甲1=甲（11+12）不满足；"),IF(D17=SUM(P17:U17),"","甲1==甲（13+14+…18）不满足；"),IF(AND(D17&gt;=E17,D17&gt;=F17,D17&gt;=G17),"","甲1&gt;=甲（2、3、4）不满足；"),IF(H17&gt;=I17,"","甲5&gt;=甲6不满足；"))</f>
        <v/>
      </c>
    </row>
    <row r="18" s="47" customFormat="true" ht="11.1" hidden="false" customHeight="true" outlineLevel="0" collapsed="false">
      <c r="A18" s="61"/>
      <c r="B18" s="62" t="s">
        <v>145</v>
      </c>
      <c r="C18" s="55" t="n">
        <v>8</v>
      </c>
      <c r="D18" s="60" t="n">
        <f aca="false">SUM(H18,J18:M18)</f>
        <v>0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4"/>
      <c r="V18" s="47" t="str">
        <f aca="false">CONCATENATE(IF(D18=SUM(H18,J18:M18),"","甲1=甲（5+7+8+…10)不满足；"),IF(D18=SUM(N18:O18),"","甲1=甲（11+12）不满足；"),IF(D18=SUM(P18:U18),"","甲1==甲（13+14+…18）不满足；"),IF(AND(D18&gt;=E18,D18&gt;=F18,D18&gt;=G18),"","甲1&gt;=甲（2、3、4）不满足；"),IF(H18&gt;=I18,"","甲5&gt;=甲6不满足；"))</f>
        <v/>
      </c>
    </row>
    <row r="19" s="47" customFormat="true" ht="11.1" hidden="false" customHeight="true" outlineLevel="0" collapsed="false">
      <c r="A19" s="61"/>
      <c r="B19" s="62" t="s">
        <v>146</v>
      </c>
      <c r="C19" s="55" t="n">
        <v>9</v>
      </c>
      <c r="D19" s="60" t="n">
        <f aca="false">SUM(H19,J19:M19)</f>
        <v>0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4"/>
      <c r="V19" s="47" t="str">
        <f aca="false">CONCATENATE(IF(D19=SUM(H19,J19:M19),"","甲1=甲（5+7+8+…10)不满足；"),IF(D19=SUM(N19:O19),"","甲1=甲（11+12）不满足；"),IF(D19=SUM(P19:U19),"","甲1==甲（13+14+…18）不满足；"),IF(AND(D19&gt;=E19,D19&gt;=F19,D19&gt;=G19),"","甲1&gt;=甲（2、3、4）不满足；"),IF(H19&gt;=I19,"","甲5&gt;=甲6不满足；"))</f>
        <v/>
      </c>
    </row>
    <row r="20" s="47" customFormat="true" ht="11.1" hidden="false" customHeight="true" outlineLevel="0" collapsed="false">
      <c r="A20" s="61"/>
      <c r="B20" s="62" t="s">
        <v>147</v>
      </c>
      <c r="C20" s="55" t="n">
        <v>10</v>
      </c>
      <c r="D20" s="60" t="n">
        <f aca="false">SUM(H20,J20:M20)</f>
        <v>0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V20" s="47" t="str">
        <f aca="false">CONCATENATE(IF(D20=SUM(H20,J20:M20),"","甲1=甲（5+7+8+…10)不满足；"),IF(D20=SUM(N20:O20),"","甲1=甲（11+12）不满足；"),IF(D20=SUM(P20:U20),"","甲1==甲（13+14+…18）不满足；"),IF(AND(D20&gt;=E20,D20&gt;=F20,D20&gt;=G20),"","甲1&gt;=甲（2、3、4）不满足；"),IF(H20&gt;=I20,"","甲5&gt;=甲6不满足；"))</f>
        <v/>
      </c>
    </row>
    <row r="21" s="47" customFormat="true" ht="11.1" hidden="false" customHeight="true" outlineLevel="0" collapsed="false">
      <c r="A21" s="61"/>
      <c r="B21" s="62" t="s">
        <v>111</v>
      </c>
      <c r="C21" s="55" t="n">
        <v>11</v>
      </c>
      <c r="D21" s="60" t="n">
        <f aca="false">SUM(H21,J21:M21)</f>
        <v>0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4"/>
      <c r="V21" s="47" t="str">
        <f aca="false">CONCATENATE(IF(D21=SUM(H21,J21:M21),"","甲1=甲（5+7+8+…10)不满足；"),IF(D21=SUM(N21:O21),"","甲1=甲（11+12）不满足；"),IF(D21=SUM(P21:U21),"","甲1==甲（13+14+…18）不满足；"),IF(AND(D21&gt;=E21,D21&gt;=F21,D21&gt;=G21),"","甲1&gt;=甲（2、3、4）不满足；"),IF(H21&gt;=I21,"","甲5&gt;=甲6不满足；"))</f>
        <v/>
      </c>
    </row>
    <row r="22" s="47" customFormat="true" ht="11.1" hidden="false" customHeight="true" outlineLevel="0" collapsed="false">
      <c r="A22" s="61"/>
      <c r="B22" s="62" t="s">
        <v>112</v>
      </c>
      <c r="C22" s="55" t="n">
        <v>12</v>
      </c>
      <c r="D22" s="60" t="n">
        <f aca="false">SUM(H22,J22:M22)</f>
        <v>0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47" t="str">
        <f aca="false">CONCATENATE(IF(D22=SUM(H22,J22:M22),"","甲1=甲（5+7+8+…10)不满足；"),IF(D22=SUM(N22:O22),"","甲1=甲（11+12）不满足；"),IF(D22=SUM(P22:U22),"","甲1==甲（13+14+…18）不满足；"),IF(AND(D22&gt;=E22,D22&gt;=F22,D22&gt;=G22),"","甲1&gt;=甲（2、3、4）不满足；"),IF(H22&gt;=I22,"","甲5&gt;=甲6不满足；"))</f>
        <v/>
      </c>
    </row>
    <row r="23" s="47" customFormat="true" ht="11.1" hidden="false" customHeight="true" outlineLevel="0" collapsed="false">
      <c r="A23" s="61" t="s">
        <v>124</v>
      </c>
      <c r="B23" s="62" t="s">
        <v>13</v>
      </c>
      <c r="C23" s="55" t="n">
        <v>13</v>
      </c>
      <c r="D23" s="60" t="n">
        <f aca="false">SUM(H23,J23:M23)</f>
        <v>0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4"/>
      <c r="V23" s="47" t="str">
        <f aca="false">CONCATENATE(IF(D23=SUM(H23,J23:M23),"","甲1=甲（5+7+8+…10)不满足；"),IF(D23=SUM(N23:O23),"","甲1=甲（11+12）不满足；"),IF(D23=SUM(P23:U23),"","甲1==甲（13+14+…18）不满足；"),IF(AND(D23&gt;=E23,D23&gt;=F23,D23&gt;=G23),"","甲1&gt;=甲（2、3、4）不满足；"),IF(H23&gt;=I23,"","甲5&gt;=甲6不满足；"))</f>
        <v/>
      </c>
    </row>
    <row r="24" s="47" customFormat="true" ht="11.1" hidden="false" customHeight="true" outlineLevel="0" collapsed="false">
      <c r="A24" s="61"/>
      <c r="B24" s="62" t="s">
        <v>14</v>
      </c>
      <c r="C24" s="55" t="n">
        <v>14</v>
      </c>
      <c r="D24" s="60" t="n">
        <f aca="false">SUM(H24,J24:M24)</f>
        <v>0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/>
      <c r="V24" s="47" t="str">
        <f aca="false">CONCATENATE(IF(D24=SUM(H24,J24:M24),"","甲1=甲（5+7+8+…10)不满足；"),IF(D24=SUM(N24:O24),"","甲1=甲（11+12）不满足；"),IF(D24=SUM(P24:U24),"","甲1==甲（13+14+…18）不满足；"),IF(AND(D24&gt;=E24,D24&gt;=F24,D24&gt;=G24),"","甲1&gt;=甲（2、3、4）不满足；"),IF(H24&gt;=I24,"","甲5&gt;=甲6不满足；"))</f>
        <v/>
      </c>
    </row>
    <row r="25" s="47" customFormat="true" ht="11.1" hidden="false" customHeight="true" outlineLevel="0" collapsed="false">
      <c r="A25" s="61"/>
      <c r="B25" s="62" t="s">
        <v>15</v>
      </c>
      <c r="C25" s="55" t="n">
        <v>15</v>
      </c>
      <c r="D25" s="60" t="n">
        <f aca="false">SUM(H25,J25:M25)</f>
        <v>0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4"/>
      <c r="V25" s="47" t="str">
        <f aca="false">CONCATENATE(IF(D25=SUM(H25,J25:M25),"","甲1=甲（5+7+8+…10)不满足；"),IF(D25=SUM(N25:O25),"","甲1=甲（11+12）不满足；"),IF(D25=SUM(P25:U25),"","甲1==甲（13+14+…18）不满足；"),IF(AND(D25&gt;=E25,D25&gt;=F25,D25&gt;=G25),"","甲1&gt;=甲（2、3、4）不满足；"),IF(H25&gt;=I25,"","甲5&gt;=甲6不满足；"))</f>
        <v/>
      </c>
    </row>
    <row r="26" s="47" customFormat="true" ht="11.1" hidden="false" customHeight="true" outlineLevel="0" collapsed="false">
      <c r="A26" s="61"/>
      <c r="B26" s="62" t="s">
        <v>16</v>
      </c>
      <c r="C26" s="55" t="n">
        <v>16</v>
      </c>
      <c r="D26" s="60" t="n">
        <f aca="false">SUM(H26,J26:M26)</f>
        <v>0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4"/>
      <c r="V26" s="47" t="str">
        <f aca="false">CONCATENATE(IF(D26=SUM(H26,J26:M26),"","甲1=甲（5+7+8+…10)不满足；"),IF(D26=SUM(N26:O26),"","甲1=甲（11+12）不满足；"),IF(D26=SUM(P26:U26),"","甲1==甲（13+14+…18）不满足；"),IF(AND(D26&gt;=E26,D26&gt;=F26,D26&gt;=G26),"","甲1&gt;=甲（2、3、4）不满足；"),IF(H26&gt;=I26,"","甲5&gt;=甲6不满足；"))</f>
        <v/>
      </c>
    </row>
    <row r="27" s="47" customFormat="true" ht="27.75" hidden="false" customHeight="true" outlineLevel="0" collapsed="false">
      <c r="A27" s="65" t="s">
        <v>14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270.75" hidden="false" customHeight="true" outlineLevel="0" collapsed="false">
      <c r="D28" s="66" t="str">
        <f aca="false">CONCATENATE(IF(D11=SUM(D13:D22),"","乙1=乙（3+4+…12）不满足；"),IF(D11=SUM(D23:D26),"","乙1=乙（13+14+…16）不满足；"),IF(D11&gt;=D12,"","乙1&gt;=乙2"))</f>
        <v/>
      </c>
      <c r="E28" s="66" t="str">
        <f aca="false">CONCATENATE(IF(E11=SUM(E13:E22),"","乙1=乙（3+4+…12）不满足；"),IF(E11=SUM(E23:E26),"","乙1=乙（13+14+…16）不满足；"),IF(E11&gt;=E12,"","乙1&gt;=乙2不满足；"))</f>
        <v/>
      </c>
      <c r="F28" s="66" t="str">
        <f aca="false">CONCATENATE(IF(F11=SUM(F13:F22),"","乙1=乙（3+4+…12）不满足；"),IF(F11=SUM(F23:F26),"","乙1=乙（13+14+…16）不满足；"),IF(F11&gt;=F12,"","乙1&gt;=乙2不满足；"))</f>
        <v/>
      </c>
      <c r="G28" s="66" t="str">
        <f aca="false">CONCATENATE(IF(G11=SUM(G13:G22),"","乙1=乙（3+4+…12）不满足；"),IF(G11=SUM(G23:G26),"","乙1=乙（13+14+…16）不满足；"),IF(G11&gt;=G12,"","乙1&gt;=乙2不满足；"))</f>
        <v/>
      </c>
      <c r="H28" s="66" t="str">
        <f aca="false">CONCATENATE(IF(H11=SUM(H13:H22),"","乙1=乙（3+4+…12）不满足；"),IF(H11=SUM(H23:H26),"","乙1=乙（13+14+…16）不满足；"),IF(H11&gt;=H12,"","乙1&gt;=乙2不满足；"))</f>
        <v/>
      </c>
      <c r="I28" s="66" t="str">
        <f aca="false">CONCATENATE(IF(I11=SUM(I13:I22),"","乙1=乙（3+4+…12）不满足；"),IF(I11=SUM(I23:I26),"","乙1=乙（13+14+…16）不满足；"),IF(I11&gt;=I12,"","乙1&gt;=乙2不满足；"))</f>
        <v/>
      </c>
      <c r="J28" s="66" t="str">
        <f aca="false">CONCATENATE(IF(J11=SUM(J13:J22),"","乙1=乙（3+4+…12）不满足；"),IF(J11=SUM(J23:J26),"","乙1=乙（13+14+…16）不满足；"),IF(J11&gt;=J12,"","乙1&gt;=乙2不满足；"))</f>
        <v/>
      </c>
      <c r="K28" s="66" t="str">
        <f aca="false">CONCATENATE(IF(K11=SUM(K13:K22),"","乙1=乙（3+4+…12）不满足；"),IF(K11=SUM(K23:K26),"","乙1=乙（13+14+…16）不满足；"),IF(K11&gt;=K12,"","乙1&gt;=乙2不满足；"))</f>
        <v/>
      </c>
      <c r="L28" s="66" t="str">
        <f aca="false">CONCATENATE(IF(L11=SUM(L13:L22),"","乙1=乙（3+4+…12）不满足；"),IF(L11=SUM(L23:L26),"","乙1=乙（13+14+…16）不满足；"),IF(L11&gt;=L12,"","乙1&gt;=乙2不满足；"))</f>
        <v/>
      </c>
      <c r="M28" s="66" t="str">
        <f aca="false">CONCATENATE(IF(M11=SUM(M13:M22),"","乙1=乙（3+4+…12）不满足；"),IF(M11=SUM(M23:M26),"","乙1=乙（13+14+…16）不满足；"),IF(M11&gt;=M12,"","乙1&gt;=乙2不满足；"))</f>
        <v/>
      </c>
      <c r="N28" s="66" t="str">
        <f aca="false">CONCATENATE(IF(N11=SUM(N13:N22),"","乙1=乙（3+4+…12）不满足；"),IF(N11=SUM(N23:N26),"","乙1=乙（13+14+…16）不满足；"),IF(N11&gt;=N12,"","乙1&gt;=乙2不满足；"))</f>
        <v/>
      </c>
      <c r="O28" s="66" t="str">
        <f aca="false">CONCATENATE(IF(O11=SUM(O13:O22),"","乙1=乙（3+4+…12）不满足；"),IF(O11=SUM(O23:O26),"","乙1=乙（13+14+…16）不满足；"),IF(O11&gt;=O12,"","乙1&gt;=乙2不满足；"))</f>
        <v/>
      </c>
      <c r="P28" s="66" t="str">
        <f aca="false">CONCATENATE(IF(P11=SUM(P13:P22),"","乙1=乙（3+4+…12）不满足；"),IF(P11=SUM(P23:P26),"","乙1=乙（13+14+…16）不满足；"),IF(P11&gt;=P12,"","乙1&gt;=乙2不满足；"))</f>
        <v/>
      </c>
      <c r="Q28" s="66" t="str">
        <f aca="false">CONCATENATE(IF(Q11=SUM(Q13:Q22),"","乙1=乙（3+4+…12）不满足；"),IF(Q11=SUM(Q23:Q26),"","乙1=乙（13+14+…16）不满足；"),IF(Q11&gt;=Q12,"","乙1&gt;=乙2不满足；"))</f>
        <v/>
      </c>
      <c r="R28" s="66" t="str">
        <f aca="false">CONCATENATE(IF(R11=SUM(R13:R22),"","乙1=乙（3+4+…12）不满足；"),IF(R11=SUM(R23:R26),"","乙1=乙（13+14+…16）不满足；"),IF(R11&gt;=R12,"","乙1&gt;=乙2不满足；"))</f>
        <v/>
      </c>
      <c r="S28" s="66" t="str">
        <f aca="false">CONCATENATE(IF(S11=SUM(S13:S22),"","乙1=乙（3+4+…12）不满足；"),IF(S11=SUM(S23:S26),"","乙1=乙（13+14+…16）不满足；"),IF(S11&gt;=S12,"","乙1&gt;=乙2不满足；"))</f>
        <v/>
      </c>
      <c r="T28" s="66" t="str">
        <f aca="false">CONCATENATE(IF(T11=SUM(T13:T22),"","乙1=乙（3+4+…12）不满足；"),IF(T11=SUM(T23:T26),"","乙1=乙（13+14+…16）不满足；"),IF(T11&gt;=T12,"","乙1&gt;=乙2不满足；"))</f>
        <v/>
      </c>
      <c r="U28" s="66" t="str">
        <f aca="false">CONCATENATE(IF(U11=SUM(U13:U22),"","乙1=乙（3+4+…12）不满足；"),IF(U11=SUM(U23:U26),"","乙1=乙（13+14+…16）不满足；"),IF(U11&gt;=U12,"","乙1&gt;=乙2不满足；"))</f>
        <v/>
      </c>
    </row>
  </sheetData>
  <sheetProtection sheet="true" password="ce0a"/>
  <mergeCells count="35">
    <mergeCell ref="A1:U1"/>
    <mergeCell ref="A2:R6"/>
    <mergeCell ref="S2:U2"/>
    <mergeCell ref="S3:U3"/>
    <mergeCell ref="S4:U4"/>
    <mergeCell ref="S5:U5"/>
    <mergeCell ref="S6:U6"/>
    <mergeCell ref="A7:B9"/>
    <mergeCell ref="C7:C9"/>
    <mergeCell ref="D7:D9"/>
    <mergeCell ref="E7:G7"/>
    <mergeCell ref="H7:M7"/>
    <mergeCell ref="N7:O7"/>
    <mergeCell ref="P7:U7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B10"/>
    <mergeCell ref="A11:B11"/>
    <mergeCell ref="A12:A22"/>
    <mergeCell ref="A23:A26"/>
    <mergeCell ref="A27:U27"/>
  </mergeCells>
  <printOptions headings="false" gridLines="false" gridLinesSet="true" horizontalCentered="false" verticalCentered="false"/>
  <pageMargins left="0.989583333333333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.62"/>
    <col collapsed="false" customWidth="true" hidden="false" outlineLevel="0" max="2" min="2" style="117" width="2.37"/>
    <col collapsed="false" customWidth="true" hidden="false" outlineLevel="0" max="3" min="3" style="118" width="10.49"/>
    <col collapsed="false" customWidth="true" hidden="false" outlineLevel="0" max="4" min="4" style="118" width="3.62"/>
    <col collapsed="false" customWidth="true" hidden="false" outlineLevel="0" max="6" min="5" style="118" width="4.62"/>
    <col collapsed="false" customWidth="true" hidden="false" outlineLevel="0" max="8" min="7" style="118" width="5.5"/>
    <col collapsed="false" customWidth="true" hidden="false" outlineLevel="0" max="10" min="9" style="118" width="5.11"/>
    <col collapsed="false" customWidth="true" hidden="false" outlineLevel="0" max="11" min="11" style="118" width="5.87"/>
    <col collapsed="false" customWidth="true" hidden="false" outlineLevel="0" max="14" min="12" style="118" width="6.62"/>
    <col collapsed="false" customWidth="true" hidden="false" outlineLevel="0" max="16" min="15" style="118" width="4.62"/>
    <col collapsed="false" customWidth="true" hidden="false" outlineLevel="0" max="22" min="17" style="118" width="6.62"/>
    <col collapsed="false" customWidth="true" hidden="false" outlineLevel="0" max="23" min="23" style="119" width="112.74"/>
    <col collapsed="false" customWidth="false" hidden="false" outlineLevel="0" max="257" min="24" style="119" width="8.99"/>
  </cols>
  <sheetData>
    <row r="1" customFormat="false" ht="24.95" hidden="false" customHeight="true" outlineLevel="0" collapsed="false">
      <c r="A1" s="120" t="s">
        <v>14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47" customFormat="true" ht="11.1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46" t="s">
        <v>150</v>
      </c>
      <c r="U2" s="46"/>
      <c r="V2" s="46"/>
    </row>
    <row r="3" s="47" customFormat="true" ht="11.1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46" t="s">
        <v>2</v>
      </c>
      <c r="U3" s="46"/>
      <c r="V3" s="46"/>
    </row>
    <row r="4" s="47" customFormat="true" ht="11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46" t="s">
        <v>3</v>
      </c>
      <c r="U4" s="46"/>
      <c r="V4" s="46"/>
    </row>
    <row r="5" s="47" customFormat="true" ht="11.1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46" t="s">
        <v>4</v>
      </c>
      <c r="U5" s="46"/>
      <c r="V5" s="46"/>
    </row>
    <row r="6" s="47" customFormat="true" ht="11.1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48" t="s">
        <v>76</v>
      </c>
      <c r="U6" s="48"/>
      <c r="V6" s="48"/>
    </row>
    <row r="7" s="123" customFormat="true" ht="9.95" hidden="false" customHeight="true" outlineLevel="0" collapsed="false">
      <c r="A7" s="72" t="s">
        <v>6</v>
      </c>
      <c r="B7" s="72"/>
      <c r="C7" s="72"/>
      <c r="D7" s="73" t="s">
        <v>7</v>
      </c>
      <c r="E7" s="122" t="s">
        <v>117</v>
      </c>
      <c r="F7" s="122"/>
      <c r="G7" s="122"/>
      <c r="H7" s="122"/>
      <c r="I7" s="73" t="s">
        <v>78</v>
      </c>
      <c r="J7" s="73"/>
      <c r="K7" s="73"/>
      <c r="L7" s="73"/>
      <c r="M7" s="73"/>
      <c r="N7" s="73"/>
      <c r="O7" s="73" t="s">
        <v>79</v>
      </c>
      <c r="P7" s="73"/>
      <c r="Q7" s="75" t="s">
        <v>80</v>
      </c>
      <c r="R7" s="75"/>
      <c r="S7" s="75"/>
      <c r="T7" s="75"/>
      <c r="U7" s="75"/>
      <c r="V7" s="75"/>
    </row>
    <row r="8" s="47" customFormat="true" ht="9.95" hidden="false" customHeight="true" outlineLevel="0" collapsed="false">
      <c r="A8" s="72"/>
      <c r="B8" s="72"/>
      <c r="C8" s="72"/>
      <c r="D8" s="73"/>
      <c r="E8" s="77"/>
      <c r="F8" s="72" t="s">
        <v>81</v>
      </c>
      <c r="G8" s="73" t="s">
        <v>82</v>
      </c>
      <c r="H8" s="73" t="s">
        <v>83</v>
      </c>
      <c r="I8" s="75" t="s">
        <v>84</v>
      </c>
      <c r="J8" s="78"/>
      <c r="K8" s="73" t="s">
        <v>85</v>
      </c>
      <c r="L8" s="73" t="s">
        <v>86</v>
      </c>
      <c r="M8" s="73" t="s">
        <v>87</v>
      </c>
      <c r="N8" s="73" t="s">
        <v>88</v>
      </c>
      <c r="O8" s="73" t="s">
        <v>89</v>
      </c>
      <c r="P8" s="73" t="s">
        <v>90</v>
      </c>
      <c r="Q8" s="79" t="s">
        <v>91</v>
      </c>
      <c r="R8" s="80" t="s">
        <v>92</v>
      </c>
      <c r="S8" s="79" t="s">
        <v>93</v>
      </c>
      <c r="T8" s="79" t="s">
        <v>94</v>
      </c>
      <c r="U8" s="79" t="s">
        <v>95</v>
      </c>
      <c r="V8" s="81" t="s">
        <v>96</v>
      </c>
    </row>
    <row r="9" s="47" customFormat="true" ht="9.95" hidden="false" customHeight="true" outlineLevel="0" collapsed="false">
      <c r="A9" s="72"/>
      <c r="B9" s="72"/>
      <c r="C9" s="72"/>
      <c r="D9" s="73"/>
      <c r="E9" s="73"/>
      <c r="F9" s="72"/>
      <c r="G9" s="73"/>
      <c r="H9" s="73"/>
      <c r="I9" s="73"/>
      <c r="J9" s="73" t="s">
        <v>97</v>
      </c>
      <c r="K9" s="73"/>
      <c r="L9" s="73"/>
      <c r="M9" s="73"/>
      <c r="N9" s="73"/>
      <c r="O9" s="73"/>
      <c r="P9" s="73"/>
      <c r="Q9" s="79"/>
      <c r="R9" s="80"/>
      <c r="S9" s="79"/>
      <c r="T9" s="79"/>
      <c r="U9" s="79"/>
      <c r="V9" s="81"/>
    </row>
    <row r="10" s="47" customFormat="true" ht="9.95" hidden="false" customHeight="true" outlineLevel="0" collapsed="false">
      <c r="A10" s="72" t="s">
        <v>24</v>
      </c>
      <c r="B10" s="72"/>
      <c r="C10" s="72"/>
      <c r="D10" s="73" t="s">
        <v>25</v>
      </c>
      <c r="E10" s="73" t="n">
        <v>1</v>
      </c>
      <c r="F10" s="73" t="n">
        <v>2</v>
      </c>
      <c r="G10" s="73" t="n">
        <v>3</v>
      </c>
      <c r="H10" s="73" t="n">
        <v>4</v>
      </c>
      <c r="I10" s="73" t="n">
        <v>5</v>
      </c>
      <c r="J10" s="73" t="n">
        <v>6</v>
      </c>
      <c r="K10" s="73" t="n">
        <v>7</v>
      </c>
      <c r="L10" s="73" t="n">
        <v>8</v>
      </c>
      <c r="M10" s="73" t="n">
        <v>9</v>
      </c>
      <c r="N10" s="73" t="n">
        <v>10</v>
      </c>
      <c r="O10" s="73" t="n">
        <v>11</v>
      </c>
      <c r="P10" s="73" t="n">
        <v>12</v>
      </c>
      <c r="Q10" s="73" t="n">
        <v>13</v>
      </c>
      <c r="R10" s="73" t="n">
        <v>14</v>
      </c>
      <c r="S10" s="73" t="n">
        <v>15</v>
      </c>
      <c r="T10" s="73" t="n">
        <v>16</v>
      </c>
      <c r="U10" s="81" t="n">
        <v>17</v>
      </c>
      <c r="V10" s="81" t="n">
        <v>18</v>
      </c>
    </row>
    <row r="11" s="47" customFormat="true" ht="9.95" hidden="false" customHeight="true" outlineLevel="0" collapsed="false">
      <c r="A11" s="72" t="s">
        <v>98</v>
      </c>
      <c r="B11" s="72"/>
      <c r="C11" s="72"/>
      <c r="D11" s="73" t="n">
        <v>1</v>
      </c>
      <c r="E11" s="83" t="n">
        <f aca="false">SUM(I11,K11:N11)</f>
        <v>0</v>
      </c>
      <c r="F11" s="124" t="n">
        <f aca="false">SUM(F13,F14:F27)</f>
        <v>0</v>
      </c>
      <c r="G11" s="124" t="n">
        <f aca="false">SUM(G13,G14:G27)</f>
        <v>0</v>
      </c>
      <c r="H11" s="124" t="n">
        <f aca="false">SUM(H13,H14:H27)</f>
        <v>0</v>
      </c>
      <c r="I11" s="124" t="n">
        <f aca="false">SUM(I13,I14:I27)</f>
        <v>0</v>
      </c>
      <c r="J11" s="124" t="n">
        <f aca="false">SUM(J13,J14:J27)</f>
        <v>0</v>
      </c>
      <c r="K11" s="124" t="n">
        <f aca="false">SUM(K13,K14:K27)</f>
        <v>0</v>
      </c>
      <c r="L11" s="124" t="n">
        <f aca="false">SUM(L13,L14:L27)</f>
        <v>0</v>
      </c>
      <c r="M11" s="124" t="n">
        <f aca="false">SUM(M13,M14:M27)</f>
        <v>0</v>
      </c>
      <c r="N11" s="124" t="n">
        <f aca="false">SUM(N13,N14:N27)</f>
        <v>0</v>
      </c>
      <c r="O11" s="124" t="n">
        <f aca="false">SUM(O13,O14:O27)</f>
        <v>0</v>
      </c>
      <c r="P11" s="124" t="n">
        <f aca="false">SUM(P13,P14:P27)</f>
        <v>0</v>
      </c>
      <c r="Q11" s="124" t="n">
        <f aca="false">SUM(Q13,Q14:Q27)</f>
        <v>0</v>
      </c>
      <c r="R11" s="124" t="n">
        <f aca="false">SUM(R13,R14:R27)</f>
        <v>0</v>
      </c>
      <c r="S11" s="124" t="n">
        <f aca="false">SUM(S13,S14:S27)</f>
        <v>0</v>
      </c>
      <c r="T11" s="124" t="n">
        <f aca="false">SUM(T13,T14:T27)</f>
        <v>0</v>
      </c>
      <c r="U11" s="124" t="n">
        <f aca="false">SUM(U13,U14:U27)</f>
        <v>0</v>
      </c>
      <c r="V11" s="124" t="n">
        <f aca="false">SUM(V13,V14:V27)</f>
        <v>0</v>
      </c>
      <c r="W11" s="47" t="str">
        <f aca="false">CONCATENATE(IF(E11=SUM(I11,K11:N11),"","甲1=甲（5+7+8+…10）不满足；"),IF(E11=SUM(O11:P11),"","甲1=甲（11+12）不满足；"),IF(E11=SUM(Q11:V11),"","甲1=甲（13+14+…18）不满足；"),IF(AND(E11&gt;=F11,E11&gt;=G11,E11&gt;=H11),"","甲1&gt;=甲（2、3、4）不满足；"),IF(I11&gt;=J11,"","甲5&gt;=甲6不满足；"))</f>
        <v/>
      </c>
    </row>
    <row r="12" s="47" customFormat="true" ht="9.95" hidden="false" customHeight="true" outlineLevel="0" collapsed="false">
      <c r="A12" s="82" t="s">
        <v>118</v>
      </c>
      <c r="B12" s="87" t="s">
        <v>151</v>
      </c>
      <c r="C12" s="87"/>
      <c r="D12" s="73" t="n">
        <v>2</v>
      </c>
      <c r="E12" s="83" t="n">
        <f aca="false">SUM(I12,K12:N12)</f>
        <v>0</v>
      </c>
      <c r="F12" s="85"/>
      <c r="G12" s="12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6"/>
      <c r="W12" s="47" t="str">
        <f aca="false">CONCATENATE(IF(E12=SUM(I12,K12:N12),"","甲1=甲（5+7+8+…10）不满足；"),IF(E12=SUM(O12:P12),"","甲1=甲（11+12）不满足；"),IF(E12=SUM(Q12:V12),"","甲1=甲（13+14+…18）不满足；"),IF(AND(E12&gt;=F12,E12&gt;=G12,E12&gt;=H12),"","甲1&gt;=甲（2、3、4）不满足；"),IF(I12&gt;=J12,"","甲5&gt;=甲6不满足；"))</f>
        <v/>
      </c>
    </row>
    <row r="13" s="47" customFormat="true" ht="9.95" hidden="false" customHeight="true" outlineLevel="0" collapsed="false">
      <c r="A13" s="82"/>
      <c r="B13" s="126" t="s">
        <v>120</v>
      </c>
      <c r="C13" s="87" t="s">
        <v>152</v>
      </c>
      <c r="D13" s="73" t="n">
        <v>3</v>
      </c>
      <c r="E13" s="83" t="n">
        <f aca="false">SUM(I13,K13:N13)</f>
        <v>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6"/>
      <c r="W13" s="47" t="str">
        <f aca="false">CONCATENATE(IF(E13=SUM(I13,K13:N13),"","甲1=甲（5+7+8+…10）不满足；"),IF(E13=SUM(O13:P13),"","甲1=甲（11+12）不满足；"),IF(E13=SUM(Q13:V13),"","甲1=甲（13+14+…18）不满足；"),IF(AND(E13&gt;=F13,E13&gt;=G13,E13&gt;=H13),"","甲1&gt;=甲（2、3、4）不满足；"),IF(I13&gt;=J13,"","甲5&gt;=甲6不满足；"))</f>
        <v/>
      </c>
    </row>
    <row r="14" s="47" customFormat="true" ht="9.95" hidden="false" customHeight="true" outlineLevel="0" collapsed="false">
      <c r="A14" s="82"/>
      <c r="B14" s="126"/>
      <c r="C14" s="87" t="s">
        <v>153</v>
      </c>
      <c r="D14" s="73" t="n">
        <v>4</v>
      </c>
      <c r="E14" s="83" t="n">
        <f aca="false">SUM(I14,K14:N14)</f>
        <v>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6"/>
      <c r="W14" s="47" t="str">
        <f aca="false">CONCATENATE(IF(E14=SUM(I14,K14:N14),"","甲1=甲（5+7+8+…10）不满足；"),IF(E14=SUM(O14:P14),"","甲1=甲（11+12）不满足；"),IF(E14=SUM(Q14:V14),"","甲1=甲（13+14+…18）不满足；"),IF(AND(E14&gt;=F14,E14&gt;=G14,E14&gt;=H14),"","甲1&gt;=甲（2、3、4）不满足；"),IF(I14&gt;=J14,"","甲5&gt;=甲6不满足；"))</f>
        <v/>
      </c>
    </row>
    <row r="15" s="47" customFormat="true" ht="9.95" hidden="false" customHeight="true" outlineLevel="0" collapsed="false">
      <c r="A15" s="82"/>
      <c r="B15" s="126"/>
      <c r="C15" s="87" t="s">
        <v>154</v>
      </c>
      <c r="D15" s="73" t="n">
        <v>5</v>
      </c>
      <c r="E15" s="83" t="n">
        <f aca="false">SUM(I15,K15:N15)</f>
        <v>0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6"/>
      <c r="W15" s="47" t="str">
        <f aca="false">CONCATENATE(IF(E15=SUM(I15,K15:N15),"","甲1=甲（5+7+8+…10）不满足；"),IF(E15=SUM(O15:P15),"","甲1=甲（11+12）不满足；"),IF(E15=SUM(Q15:V15),"","甲1=甲（13+14+…18）不满足；"),IF(AND(E15&gt;=F15,E15&gt;=G15,E15&gt;=H15),"","甲1&gt;=甲（2、3、4）不满足；"),IF(I15&gt;=J15,"","甲5&gt;=甲6不满足；"))</f>
        <v/>
      </c>
    </row>
    <row r="16" s="47" customFormat="true" ht="9.95" hidden="false" customHeight="true" outlineLevel="0" collapsed="false">
      <c r="A16" s="82"/>
      <c r="B16" s="126"/>
      <c r="C16" s="87" t="s">
        <v>155</v>
      </c>
      <c r="D16" s="73" t="n">
        <v>6</v>
      </c>
      <c r="E16" s="83" t="n">
        <f aca="false">SUM(I16,K16:N16)</f>
        <v>0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6"/>
      <c r="W16" s="47" t="str">
        <f aca="false">CONCATENATE(IF(E16=SUM(I16,K16:N16),"","甲1=甲（5+7+8+…10）不满足；"),IF(E16=SUM(O16:P16),"","甲1=甲（11+12）不满足；"),IF(E16=SUM(Q16:V16),"","甲1=甲（13+14+…18）不满足；"),IF(AND(E16&gt;=F16,E16&gt;=G16,E16&gt;=H16),"","甲1&gt;=甲（2、3、4）不满足；"),IF(I16&gt;=J16,"","甲5&gt;=甲6不满足；"))</f>
        <v/>
      </c>
    </row>
    <row r="17" s="47" customFormat="true" ht="9.95" hidden="false" customHeight="true" outlineLevel="0" collapsed="false">
      <c r="A17" s="82"/>
      <c r="B17" s="126"/>
      <c r="C17" s="87" t="s">
        <v>156</v>
      </c>
      <c r="D17" s="73" t="n">
        <v>7</v>
      </c>
      <c r="E17" s="83" t="n">
        <f aca="false">SUM(I17,K17:N17)</f>
        <v>0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6"/>
      <c r="W17" s="47" t="str">
        <f aca="false">CONCATENATE(IF(E17=SUM(I17,K17:N17),"","甲1=甲（5+7+8+…10）不满足；"),IF(E17=SUM(O17:P17),"","甲1=甲（11+12）不满足；"),IF(E17=SUM(Q17:V17),"","甲1=甲（13+14+…18）不满足；"),IF(AND(E17&gt;=F17,E17&gt;=G17,E17&gt;=H17),"","甲1&gt;=甲（2、3、4）不满足；"),IF(I17&gt;=J17,"","甲5&gt;=甲6不满足；"))</f>
        <v/>
      </c>
    </row>
    <row r="18" s="47" customFormat="true" ht="9.95" hidden="false" customHeight="true" outlineLevel="0" collapsed="false">
      <c r="A18" s="82"/>
      <c r="B18" s="126"/>
      <c r="C18" s="87" t="s">
        <v>157</v>
      </c>
      <c r="D18" s="73" t="n">
        <v>8</v>
      </c>
      <c r="E18" s="83" t="n">
        <f aca="false">SUM(I18,K18:N18)</f>
        <v>0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6"/>
      <c r="W18" s="47" t="str">
        <f aca="false">CONCATENATE(IF(E18=SUM(I18,K18:N18),"","甲1=甲（5+7+8+…10）不满足；"),IF(E18=SUM(O18:P18),"","甲1=甲（11+12）不满足；"),IF(E18=SUM(Q18:V18),"","甲1=甲（13+14+…18）不满足；"),IF(AND(E18&gt;=F18,E18&gt;=G18,E18&gt;=H18),"","甲1&gt;=甲（2、3、4）不满足；"),IF(I18&gt;=J18,"","甲5&gt;=甲6不满足；"))</f>
        <v/>
      </c>
    </row>
    <row r="19" s="47" customFormat="true" ht="9.95" hidden="false" customHeight="true" outlineLevel="0" collapsed="false">
      <c r="A19" s="82"/>
      <c r="B19" s="126"/>
      <c r="C19" s="87" t="s">
        <v>158</v>
      </c>
      <c r="D19" s="73" t="n">
        <v>9</v>
      </c>
      <c r="E19" s="83" t="n">
        <f aca="false">SUM(I19,K19:N19)</f>
        <v>0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6"/>
      <c r="W19" s="47" t="str">
        <f aca="false">CONCATENATE(IF(E19=SUM(I19,K19:N19),"","甲1=甲（5+7+8+…10）不满足；"),IF(E19=SUM(O19:P19),"","甲1=甲（11+12）不满足；"),IF(E19=SUM(Q19:V19),"","甲1=甲（13+14+…18）不满足；"),IF(AND(E19&gt;=F19,E19&gt;=G19,E19&gt;=H19),"","甲1&gt;=甲（2、3、4）不满足；"),IF(I19&gt;=J19,"","甲5&gt;=甲6不满足；"))</f>
        <v/>
      </c>
    </row>
    <row r="20" s="47" customFormat="true" ht="9.95" hidden="false" customHeight="true" outlineLevel="0" collapsed="false">
      <c r="A20" s="82"/>
      <c r="B20" s="126" t="s">
        <v>122</v>
      </c>
      <c r="C20" s="87" t="s">
        <v>159</v>
      </c>
      <c r="D20" s="73" t="n">
        <v>10</v>
      </c>
      <c r="E20" s="83" t="n">
        <f aca="false">SUM(I20,K20:N20)</f>
        <v>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6"/>
      <c r="W20" s="47" t="str">
        <f aca="false">CONCATENATE(IF(E20=SUM(I20,K20:N20),"","甲1=甲（5+7+8+…10）不满足；"),IF(E20=SUM(O20:P20),"","甲1=甲（11+12）不满足；"),IF(E20=SUM(Q20:V20),"","甲1=甲（13+14+…18）不满足；"),IF(AND(E20&gt;=F20,E20&gt;=G20,E20&gt;=H20),"","甲1&gt;=甲（2、3、4）不满足；"),IF(I20&gt;=J20,"","甲5&gt;=甲6不满足；"))</f>
        <v/>
      </c>
    </row>
    <row r="21" s="47" customFormat="true" ht="9.95" hidden="false" customHeight="true" outlineLevel="0" collapsed="false">
      <c r="A21" s="82"/>
      <c r="B21" s="126"/>
      <c r="C21" s="87" t="s">
        <v>160</v>
      </c>
      <c r="D21" s="73" t="n">
        <v>11</v>
      </c>
      <c r="E21" s="83" t="n">
        <f aca="false">SUM(I21,K21:N21)</f>
        <v>0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6"/>
      <c r="W21" s="47" t="str">
        <f aca="false">CONCATENATE(IF(E21=SUM(I21,K21:N21),"","甲1=甲（5+7+8+…10）不满足；"),IF(E21=SUM(O21:P21),"","甲1=甲（11+12）不满足；"),IF(E21=SUM(Q21:V21),"","甲1=甲（13+14+…18）不满足；"),IF(AND(E21&gt;=F21,E21&gt;=G21,E21&gt;=H21),"","甲1&gt;=甲（2、3、4）不满足；"),IF(I21&gt;=J21,"","甲5&gt;=甲6不满足；"))</f>
        <v/>
      </c>
    </row>
    <row r="22" s="47" customFormat="true" ht="9.95" hidden="false" customHeight="true" outlineLevel="0" collapsed="false">
      <c r="A22" s="82"/>
      <c r="B22" s="126"/>
      <c r="C22" s="87" t="s">
        <v>161</v>
      </c>
      <c r="D22" s="73" t="n">
        <v>12</v>
      </c>
      <c r="E22" s="83" t="n">
        <f aca="false">SUM(I22,K22:N22)</f>
        <v>0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6"/>
      <c r="W22" s="47" t="str">
        <f aca="false">CONCATENATE(IF(E22=SUM(I22,K22:N22),"","甲1=甲（5+7+8+…10）不满足；"),IF(E22=SUM(O22:P22),"","甲1=甲（11+12）不满足；"),IF(E22=SUM(Q22:V22),"","甲1=甲（13+14+…18）不满足；"),IF(AND(E22&gt;=F22,E22&gt;=G22,E22&gt;=H22),"","甲1&gt;=甲（2、3、4）不满足；"),IF(I22&gt;=J22,"","甲5&gt;=甲6不满足；"))</f>
        <v/>
      </c>
    </row>
    <row r="23" s="47" customFormat="true" ht="9.95" hidden="false" customHeight="true" outlineLevel="0" collapsed="false">
      <c r="A23" s="82"/>
      <c r="B23" s="126" t="s">
        <v>123</v>
      </c>
      <c r="C23" s="87" t="s">
        <v>162</v>
      </c>
      <c r="D23" s="73" t="n">
        <v>13</v>
      </c>
      <c r="E23" s="83" t="n">
        <f aca="false">SUM(I23,K23:N23)</f>
        <v>0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6"/>
      <c r="W23" s="47" t="str">
        <f aca="false">CONCATENATE(IF(E23=SUM(I23,K23:N23),"","甲1=甲（5+7+8+…10）不满足；"),IF(E23=SUM(O23:P23),"","甲1=甲（11+12）不满足；"),IF(E23=SUM(Q23:V23),"","甲1=甲（13+14+…18）不满足；"),IF(AND(E23&gt;=F23,E23&gt;=G23,E23&gt;=H23),"","甲1&gt;=甲（2、3、4）不满足；"),IF(I23&gt;=J23,"","甲5&gt;=甲6不满足；"))</f>
        <v/>
      </c>
    </row>
    <row r="24" s="47" customFormat="true" ht="9.95" hidden="false" customHeight="true" outlineLevel="0" collapsed="false">
      <c r="A24" s="82"/>
      <c r="B24" s="126"/>
      <c r="C24" s="87" t="s">
        <v>163</v>
      </c>
      <c r="D24" s="73" t="n">
        <v>14</v>
      </c>
      <c r="E24" s="83" t="n">
        <f aca="false">SUM(I24,K24:N24)</f>
        <v>0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6"/>
      <c r="W24" s="47" t="str">
        <f aca="false">CONCATENATE(IF(E24=SUM(I24,K24:N24),"","甲1=甲（5+7+8+…10）不满足；"),IF(E24=SUM(O24:P24),"","甲1=甲（11+12）不满足；"),IF(E24=SUM(Q24:V24),"","甲1=甲（13+14+…18）不满足；"),IF(AND(E24&gt;=F24,E24&gt;=G24,E24&gt;=H24),"","甲1&gt;=甲（2、3、4）不满足；"),IF(I24&gt;=J24,"","甲5&gt;=甲6不满足；"))</f>
        <v/>
      </c>
    </row>
    <row r="25" s="47" customFormat="true" ht="9.95" hidden="false" customHeight="true" outlineLevel="0" collapsed="false">
      <c r="A25" s="82"/>
      <c r="B25" s="126"/>
      <c r="C25" s="87" t="s">
        <v>164</v>
      </c>
      <c r="D25" s="73" t="n">
        <v>15</v>
      </c>
      <c r="E25" s="83" t="n">
        <f aca="false">SUM(I25,K25:N25)</f>
        <v>0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6"/>
      <c r="W25" s="47" t="str">
        <f aca="false">CONCATENATE(IF(E25=SUM(I25,K25:N25),"","甲1=甲（5+7+8+…10）不满足；"),IF(E25=SUM(O25:P25),"","甲1=甲（11+12）不满足；"),IF(E25=SUM(Q25:V25),"","甲1=甲（13+14+…18）不满足；"),IF(AND(E25&gt;=F25,E25&gt;=G25,E25&gt;=H25),"","甲1&gt;=甲（2、3、4）不满足；"),IF(I25&gt;=J25,"","甲5&gt;=甲6不满足；"))</f>
        <v/>
      </c>
    </row>
    <row r="26" s="47" customFormat="true" ht="9.95" hidden="false" customHeight="true" outlineLevel="0" collapsed="false">
      <c r="A26" s="82"/>
      <c r="B26" s="127" t="s">
        <v>165</v>
      </c>
      <c r="C26" s="128"/>
      <c r="D26" s="73" t="n">
        <v>16</v>
      </c>
      <c r="E26" s="83" t="n">
        <f aca="false">SUM(I26,K26:N26)</f>
        <v>0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6"/>
      <c r="W26" s="47" t="str">
        <f aca="false">CONCATENATE(IF(E26=SUM(I26,K26:N26),"","甲1=甲（5+7+8+…10）不满足；"),IF(E26=SUM(O26:P26),"","甲1=甲（11+12）不满足；"),IF(E26=SUM(Q26:V26),"","甲1=甲（13+14+…18）不满足；"),IF(AND(E26&gt;=F26,E26&gt;=G26,E26&gt;=H26),"","甲1&gt;=甲（2、3、4）不满足；"),IF(I26&gt;=J26,"","甲5&gt;=甲6不满足；"))</f>
        <v/>
      </c>
    </row>
    <row r="27" s="47" customFormat="true" ht="9.95" hidden="false" customHeight="true" outlineLevel="0" collapsed="false">
      <c r="A27" s="82"/>
      <c r="B27" s="127" t="s">
        <v>166</v>
      </c>
      <c r="C27" s="128"/>
      <c r="D27" s="73" t="n">
        <v>17</v>
      </c>
      <c r="E27" s="83" t="n">
        <f aca="false">SUM(I27,K27:N27)</f>
        <v>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6"/>
      <c r="W27" s="47" t="str">
        <f aca="false">CONCATENATE(IF(E27=SUM(I27,K27:N27),"","甲1=甲（5+7+8+…10）不满足；"),IF(E27=SUM(O27:P27),"","甲1=甲（11+12）不满足；"),IF(E27=SUM(Q27:V27),"","甲1=甲（13+14+…18）不满足；"),IF(AND(E27&gt;=F27,E27&gt;=G27,E27&gt;=H27),"","甲1&gt;=甲（2、3、4）不满足；"),IF(I27&gt;=J27,"","甲5&gt;=甲6不满足；"))</f>
        <v/>
      </c>
    </row>
    <row r="28" s="47" customFormat="true" ht="9.95" hidden="false" customHeight="true" outlineLevel="0" collapsed="false">
      <c r="A28" s="88" t="s">
        <v>113</v>
      </c>
      <c r="B28" s="84" t="s">
        <v>13</v>
      </c>
      <c r="C28" s="84"/>
      <c r="D28" s="73" t="n">
        <v>18</v>
      </c>
      <c r="E28" s="83" t="n">
        <f aca="false">SUM(I28,K28:N28)</f>
        <v>0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6"/>
      <c r="W28" s="47" t="str">
        <f aca="false">CONCATENATE(IF(E28=SUM(I28,K28:N28),"","甲1=甲（5+7+8+…10）不满足；"),IF(E28=SUM(O28:P28),"","甲1=甲（11+12）不满足；"),IF(E28=SUM(Q28:V28),"","甲1=甲（13+14+…18）不满足；"),IF(AND(E28&gt;=F28,E28&gt;=G28,E28&gt;=H28),"","甲1&gt;=甲（2、3、4）不满足；"),IF(I28&gt;=J28,"","甲5&gt;=甲6不满足；"))</f>
        <v/>
      </c>
    </row>
    <row r="29" s="47" customFormat="true" ht="9.95" hidden="false" customHeight="true" outlineLevel="0" collapsed="false">
      <c r="A29" s="88"/>
      <c r="B29" s="84" t="s">
        <v>14</v>
      </c>
      <c r="C29" s="84"/>
      <c r="D29" s="73" t="n">
        <v>19</v>
      </c>
      <c r="E29" s="83" t="n">
        <f aca="false">SUM(I29,K29:N29)</f>
        <v>0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6"/>
      <c r="W29" s="47" t="str">
        <f aca="false">CONCATENATE(IF(E29=SUM(I29,K29:N29),"","甲1=甲（5+7+8+…10）不满足；"),IF(E29=SUM(O29:P29),"","甲1=甲（11+12）不满足；"),IF(E29=SUM(Q29:V29),"","甲1=甲（13+14+…18）不满足；"),IF(AND(E29&gt;=F29,E29&gt;=G29,E29&gt;=H29),"","甲1&gt;=甲（2、3、4）不满足；"),IF(I29&gt;=J29,"","甲5&gt;=甲6不满足；"))</f>
        <v/>
      </c>
    </row>
    <row r="30" s="47" customFormat="true" ht="9.95" hidden="false" customHeight="true" outlineLevel="0" collapsed="false">
      <c r="A30" s="88"/>
      <c r="B30" s="84" t="s">
        <v>15</v>
      </c>
      <c r="C30" s="84"/>
      <c r="D30" s="73" t="n">
        <v>20</v>
      </c>
      <c r="E30" s="83" t="n">
        <f aca="false">SUM(I30,K30:N30)</f>
        <v>0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6"/>
      <c r="W30" s="47" t="str">
        <f aca="false">CONCATENATE(IF(E30=SUM(I30,K30:N30),"","甲1=甲（5+7+8+…10）不满足；"),IF(E30=SUM(O30:P30),"","甲1=甲（11+12）不满足；"),IF(E30=SUM(Q30:V30),"","甲1=甲（13+14+…18）不满足；"),IF(AND(E30&gt;=F30,E30&gt;=G30,E30&gt;=H30),"","甲1&gt;=甲（2、3、4）不满足；"),IF(I30&gt;=J30,"","甲5&gt;=甲6不满足；"))</f>
        <v/>
      </c>
    </row>
    <row r="31" s="47" customFormat="true" ht="9.95" hidden="false" customHeight="true" outlineLevel="0" collapsed="false">
      <c r="A31" s="88"/>
      <c r="B31" s="84" t="s">
        <v>16</v>
      </c>
      <c r="C31" s="84"/>
      <c r="D31" s="73" t="n">
        <v>21</v>
      </c>
      <c r="E31" s="83" t="n">
        <f aca="false">SUM(I31,K31:N31)</f>
        <v>0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6"/>
      <c r="W31" s="47" t="str">
        <f aca="false">CONCATENATE(IF(E31=SUM(I31,K31:N31),"","甲1=甲（5+7+8+…10）不满足；"),IF(E31=SUM(O31:P31),"","甲1=甲（11+12）不满足；"),IF(E31=SUM(Q31:V31),"","甲1=甲（13+14+…18）不满足；"),IF(AND(E31&gt;=F31,E31&gt;=G31,E31&gt;=H31),"","甲1&gt;=甲（2、3、4）不满足；"),IF(I31&gt;=J31,"","甲5&gt;=甲6不满足；"))</f>
        <v/>
      </c>
    </row>
    <row r="32" customFormat="false" ht="23.25" hidden="false" customHeight="true" outlineLevel="0" collapsed="false">
      <c r="A32" s="129" t="s">
        <v>167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</row>
    <row r="33" customFormat="false" ht="264" hidden="false" customHeight="true" outlineLevel="0" collapsed="false">
      <c r="E33" s="130" t="str">
        <f aca="false">CONCATENATE(IF(E11=SUM(E13:E27),"","乙1 =乙（3+4+…17）不满足；"),IF(E11=SUM(E28:E31),"","乙1 =乙（18+19+…21）不满足；"),IF(E11&gt;=E12,"","乙1&gt;=乙2不满足；"))</f>
        <v/>
      </c>
      <c r="F33" s="130" t="str">
        <f aca="false">CONCATENATE(IF(F11=SUM(F13:F27),"","乙1 =乙（3+4+…17）不满足；"),IF(F11=SUM(F28:F31),"","乙1 =乙（18+19+…21）不满足；"),IF(F11&gt;=F12,"","乙1&gt;=乙2不满足；"))</f>
        <v/>
      </c>
      <c r="G33" s="130" t="str">
        <f aca="false">CONCATENATE(IF(G11=SUM(G13:G27),"","乙1 =乙（3+4+…17）不满足；"),IF(G11=SUM(G28:G31),"","乙1 =乙（18+19+…21）不满足；"),IF(G11&gt;=G12,"","乙1&gt;=乙2不满足；"))</f>
        <v/>
      </c>
      <c r="H33" s="130" t="str">
        <f aca="false">CONCATENATE(IF(H11=SUM(H13:H27),"","乙1 =乙（3+4+…17）不满足；"),IF(H11=SUM(H28:H31),"","乙1 =乙（18+19+…21）不满足；"),IF(H11&gt;=H12,"","乙1&gt;=乙2不满足；"))</f>
        <v/>
      </c>
      <c r="I33" s="130" t="str">
        <f aca="false">CONCATENATE(IF(I11=SUM(I13:I27),"","乙1 =乙（3+4+…17）不满足；"),IF(I11=SUM(I28:I31),"","乙1 =乙（18+19+…21）不满足；"),IF(I11&gt;=I12,"","乙1&gt;=乙2不满足；"))</f>
        <v/>
      </c>
      <c r="J33" s="130" t="str">
        <f aca="false">CONCATENATE(IF(J11=SUM(J13:J27),"","乙1 =乙（3+4+…17）不满足；"),IF(J11=SUM(J28:J31),"","乙1 =乙（18+19+…21）不满足；"),IF(J11&gt;=J12,"","乙1&gt;=乙2不满足；"))</f>
        <v/>
      </c>
      <c r="K33" s="130" t="str">
        <f aca="false">CONCATENATE(IF(K11=SUM(K13:K27),"","乙1 =乙（3+4+…17）不满足；"),IF(K11=SUM(K28:K31),"","乙1 =乙（18+19+…21）不满足；"),IF(K11&gt;=K12,"","乙1&gt;=乙2不满足；"))</f>
        <v/>
      </c>
      <c r="L33" s="130" t="str">
        <f aca="false">CONCATENATE(IF(L11=SUM(L13:L27),"","乙1 =乙（3+4+…17）不满足；"),IF(L11=SUM(L28:L31),"","乙1 =乙（18+19+…21）不满足；"),IF(L11&gt;=L12,"","乙1&gt;=乙2不满足；"))</f>
        <v/>
      </c>
      <c r="M33" s="130" t="str">
        <f aca="false">CONCATENATE(IF(M11=SUM(M13:M27),"","乙1 =乙（3+4+…17）不满足；"),IF(M11=SUM(M28:M31),"","乙1 =乙（18+19+…21）不满足；"),IF(M11&gt;=M12,"","乙1&gt;=乙2不满足；"))</f>
        <v/>
      </c>
      <c r="N33" s="130" t="str">
        <f aca="false">CONCATENATE(IF(N11=SUM(N13:N27),"","乙1 =乙（3+4+…17）不满足；"),IF(N11=SUM(N28:N31),"","乙1 =乙（18+19+…21）不满足；"),IF(N11&gt;=N12,"","乙1&gt;=乙2不满足；"))</f>
        <v/>
      </c>
      <c r="O33" s="130" t="str">
        <f aca="false">CONCATENATE(IF(O11=SUM(O13:O27),"","乙1 =乙（3+4+…17）不满足；"),IF(O11=SUM(O28:O31),"","乙1 =乙（18+19+…21）不满足；"),IF(O11&gt;=O12,"","乙1&gt;=乙2不满足；"))</f>
        <v/>
      </c>
      <c r="P33" s="130" t="str">
        <f aca="false">CONCATENATE(IF(P11=SUM(P13:P27),"","乙1 =乙（3+4+…17）不满足；"),IF(P11=SUM(P28:P31),"","乙1 =乙（18+19+…21）不满足；"),IF(P11&gt;=P12,"","乙1&gt;=乙2不满足；"))</f>
        <v/>
      </c>
      <c r="Q33" s="130" t="str">
        <f aca="false">CONCATENATE(IF(Q11=SUM(Q13:Q27),"","乙1 =乙（3+4+…17）不满足；"),IF(Q11=SUM(Q28:Q31),"","乙1 =乙（18+19+…21）不满足；"),IF(Q11&gt;=Q12,"","乙1&gt;=乙2不满足；"))</f>
        <v/>
      </c>
      <c r="R33" s="130" t="str">
        <f aca="false">CONCATENATE(IF(R11=SUM(R13:R27),"","乙1 =乙（3+4+…17）不满足；"),IF(R11=SUM(R28:R31),"","乙1 =乙（18+19+…21）不满足；"),IF(R11&gt;=R12,"","乙1&gt;=乙2不满足；"))</f>
        <v/>
      </c>
      <c r="S33" s="130" t="str">
        <f aca="false">CONCATENATE(IF(S11=SUM(S13:S27),"","乙1 =乙（3+4+…17）不满足；"),IF(S11=SUM(S28:S31),"","乙1 =乙（18+19+…21）不满足；"),IF(S11&gt;=S12,"","乙1&gt;=乙2不满足；"))</f>
        <v/>
      </c>
      <c r="T33" s="130" t="str">
        <f aca="false">CONCATENATE(IF(T11=SUM(T13:T27),"","乙1 =乙（3+4+…17）不满足；"),IF(T11=SUM(T28:T31),"","乙1 =乙（18+19+…21）不满足；"),IF(T11&gt;=T12,"","乙1&gt;=乙2不满足；"))</f>
        <v/>
      </c>
      <c r="U33" s="130" t="str">
        <f aca="false">CONCATENATE(IF(U11=SUM(U13:U27),"","乙1 =乙（3+4+…17）不满足；"),IF(U11=SUM(U28:U31),"","乙1 =乙（18+19+…21）不满足；"),IF(U11&gt;=U12,"","乙1&gt;=乙2不满足；"))</f>
        <v/>
      </c>
      <c r="V33" s="130" t="str">
        <f aca="false">CONCATENATE(IF(V11=SUM(V13:V27),"","乙1 =乙（3+4+…17）不满足；"),IF(V11=SUM(V28:V31),"","乙1 =乙（18+19+…21）不满足；"),IF(V11&gt;=V12,"","乙1&gt;=乙2不满足；"))</f>
        <v/>
      </c>
    </row>
  </sheetData>
  <sheetProtection sheet="true" password="ce0a"/>
  <mergeCells count="43">
    <mergeCell ref="A1:V1"/>
    <mergeCell ref="A2:S6"/>
    <mergeCell ref="T2:V2"/>
    <mergeCell ref="T3:V3"/>
    <mergeCell ref="T4:V4"/>
    <mergeCell ref="T5:V5"/>
    <mergeCell ref="T6:V6"/>
    <mergeCell ref="A7:C9"/>
    <mergeCell ref="D7:D9"/>
    <mergeCell ref="E7:H7"/>
    <mergeCell ref="I7:N7"/>
    <mergeCell ref="O7:P7"/>
    <mergeCell ref="Q7:V7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C10"/>
    <mergeCell ref="A11:C11"/>
    <mergeCell ref="A12:A27"/>
    <mergeCell ref="B12:C12"/>
    <mergeCell ref="B13:B19"/>
    <mergeCell ref="B20:B22"/>
    <mergeCell ref="B23:B25"/>
    <mergeCell ref="A28:A31"/>
    <mergeCell ref="B28:C28"/>
    <mergeCell ref="B29:C29"/>
    <mergeCell ref="B30:C30"/>
    <mergeCell ref="B31:C31"/>
    <mergeCell ref="A32:V32"/>
  </mergeCells>
  <printOptions headings="false" gridLines="false" gridLinesSet="true" horizontalCentered="false" verticalCentered="false"/>
  <pageMargins left="0.719444444444444" right="0.196527777777778" top="1.02361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2.37"/>
    <col collapsed="false" customWidth="true" hidden="false" outlineLevel="0" max="2" min="2" style="132" width="9.99"/>
    <col collapsed="false" customWidth="true" hidden="false" outlineLevel="0" max="3" min="3" style="133" width="3.62"/>
    <col collapsed="false" customWidth="true" hidden="false" outlineLevel="0" max="5" min="4" style="132" width="4.62"/>
    <col collapsed="false" customWidth="true" hidden="false" outlineLevel="0" max="7" min="6" style="132" width="5.62"/>
    <col collapsed="false" customWidth="true" hidden="false" outlineLevel="0" max="12" min="8" style="132" width="5.36"/>
    <col collapsed="false" customWidth="true" hidden="false" outlineLevel="0" max="13" min="13" style="132" width="6.75"/>
    <col collapsed="false" customWidth="true" hidden="false" outlineLevel="0" max="15" min="14" style="132" width="4.62"/>
    <col collapsed="false" customWidth="true" hidden="false" outlineLevel="0" max="16" min="16" style="132" width="6.87"/>
    <col collapsed="false" customWidth="true" hidden="false" outlineLevel="0" max="20" min="17" style="132" width="5.99"/>
    <col collapsed="false" customWidth="true" hidden="false" outlineLevel="0" max="21" min="21" style="132" width="7.74"/>
    <col collapsed="false" customWidth="true" hidden="false" outlineLevel="0" max="22" min="22" style="43" width="105.62"/>
    <col collapsed="false" customWidth="false" hidden="false" outlineLevel="0" max="257" min="23" style="43" width="8.99"/>
  </cols>
  <sheetData>
    <row r="1" customFormat="false" ht="24.95" hidden="false" customHeight="true" outlineLevel="0" collapsed="false">
      <c r="A1" s="134" t="s">
        <v>16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</row>
    <row r="2" s="47" customFormat="true" ht="11.1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46" t="s">
        <v>169</v>
      </c>
      <c r="T2" s="46"/>
      <c r="U2" s="46"/>
    </row>
    <row r="3" s="47" customFormat="true" ht="11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46" t="s">
        <v>2</v>
      </c>
      <c r="T3" s="46"/>
      <c r="U3" s="46"/>
    </row>
    <row r="4" s="47" customFormat="true" ht="11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46" t="s">
        <v>3</v>
      </c>
      <c r="T4" s="46"/>
      <c r="U4" s="46"/>
    </row>
    <row r="5" s="47" customFormat="true" ht="11.1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46" t="s">
        <v>4</v>
      </c>
      <c r="T5" s="46"/>
      <c r="U5" s="46"/>
    </row>
    <row r="6" s="47" customFormat="true" ht="11.1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48" t="s">
        <v>76</v>
      </c>
      <c r="T6" s="48"/>
      <c r="U6" s="48"/>
    </row>
    <row r="7" s="47" customFormat="true" ht="12.95" hidden="false" customHeight="true" outlineLevel="0" collapsed="false">
      <c r="A7" s="136" t="s">
        <v>6</v>
      </c>
      <c r="B7" s="136"/>
      <c r="C7" s="137" t="s">
        <v>7</v>
      </c>
      <c r="D7" s="138" t="s">
        <v>128</v>
      </c>
      <c r="E7" s="138"/>
      <c r="F7" s="138"/>
      <c r="G7" s="138"/>
      <c r="H7" s="139" t="s">
        <v>78</v>
      </c>
      <c r="I7" s="139"/>
      <c r="J7" s="139"/>
      <c r="K7" s="139"/>
      <c r="L7" s="139"/>
      <c r="M7" s="139"/>
      <c r="N7" s="137" t="s">
        <v>79</v>
      </c>
      <c r="O7" s="137"/>
      <c r="P7" s="139" t="s">
        <v>80</v>
      </c>
      <c r="Q7" s="139"/>
      <c r="R7" s="139"/>
      <c r="S7" s="139"/>
      <c r="T7" s="139"/>
      <c r="U7" s="139"/>
      <c r="V7" s="140"/>
      <c r="W7" s="140"/>
      <c r="X7" s="140"/>
      <c r="Y7" s="140"/>
      <c r="Z7" s="140"/>
    </row>
    <row r="8" s="47" customFormat="true" ht="12.95" hidden="false" customHeight="true" outlineLevel="0" collapsed="false">
      <c r="A8" s="136"/>
      <c r="B8" s="136"/>
      <c r="C8" s="137"/>
      <c r="D8" s="141"/>
      <c r="E8" s="137" t="s">
        <v>81</v>
      </c>
      <c r="F8" s="142" t="s">
        <v>82</v>
      </c>
      <c r="G8" s="142" t="s">
        <v>83</v>
      </c>
      <c r="H8" s="136" t="s">
        <v>84</v>
      </c>
      <c r="I8" s="143"/>
      <c r="J8" s="142" t="s">
        <v>85</v>
      </c>
      <c r="K8" s="142" t="s">
        <v>86</v>
      </c>
      <c r="L8" s="142" t="s">
        <v>87</v>
      </c>
      <c r="M8" s="142" t="s">
        <v>88</v>
      </c>
      <c r="N8" s="137" t="s">
        <v>89</v>
      </c>
      <c r="O8" s="137" t="s">
        <v>90</v>
      </c>
      <c r="P8" s="144" t="s">
        <v>91</v>
      </c>
      <c r="Q8" s="145" t="s">
        <v>92</v>
      </c>
      <c r="R8" s="144" t="s">
        <v>93</v>
      </c>
      <c r="S8" s="144" t="s">
        <v>94</v>
      </c>
      <c r="T8" s="146" t="s">
        <v>95</v>
      </c>
      <c r="U8" s="147" t="s">
        <v>96</v>
      </c>
    </row>
    <row r="9" s="47" customFormat="true" ht="12.95" hidden="false" customHeight="true" outlineLevel="0" collapsed="false">
      <c r="A9" s="136"/>
      <c r="B9" s="136"/>
      <c r="C9" s="137"/>
      <c r="D9" s="137"/>
      <c r="E9" s="137"/>
      <c r="F9" s="142"/>
      <c r="G9" s="142"/>
      <c r="H9" s="136"/>
      <c r="I9" s="142" t="s">
        <v>97</v>
      </c>
      <c r="J9" s="142"/>
      <c r="K9" s="142"/>
      <c r="L9" s="142"/>
      <c r="M9" s="142"/>
      <c r="N9" s="137"/>
      <c r="O9" s="137"/>
      <c r="P9" s="144"/>
      <c r="Q9" s="145"/>
      <c r="R9" s="144"/>
      <c r="S9" s="144"/>
      <c r="T9" s="146"/>
      <c r="U9" s="147"/>
    </row>
    <row r="10" s="47" customFormat="true" ht="12.95" hidden="false" customHeight="true" outlineLevel="0" collapsed="false">
      <c r="A10" s="142" t="s">
        <v>24</v>
      </c>
      <c r="B10" s="142"/>
      <c r="C10" s="148" t="s">
        <v>25</v>
      </c>
      <c r="D10" s="148" t="n">
        <v>1</v>
      </c>
      <c r="E10" s="148" t="n">
        <v>2</v>
      </c>
      <c r="F10" s="142" t="n">
        <v>3</v>
      </c>
      <c r="G10" s="142" t="n">
        <v>4</v>
      </c>
      <c r="H10" s="142" t="n">
        <v>5</v>
      </c>
      <c r="I10" s="142" t="n">
        <v>6</v>
      </c>
      <c r="J10" s="142" t="n">
        <v>7</v>
      </c>
      <c r="K10" s="142" t="n">
        <v>8</v>
      </c>
      <c r="L10" s="142" t="n">
        <v>9</v>
      </c>
      <c r="M10" s="142" t="n">
        <v>10</v>
      </c>
      <c r="N10" s="142" t="n">
        <v>11</v>
      </c>
      <c r="O10" s="142" t="n">
        <v>12</v>
      </c>
      <c r="P10" s="142" t="n">
        <v>13</v>
      </c>
      <c r="Q10" s="142" t="n">
        <v>14</v>
      </c>
      <c r="R10" s="142" t="n">
        <v>15</v>
      </c>
      <c r="S10" s="142" t="n">
        <v>16</v>
      </c>
      <c r="T10" s="146" t="n">
        <v>17</v>
      </c>
      <c r="U10" s="147" t="n">
        <v>18</v>
      </c>
    </row>
    <row r="11" s="47" customFormat="true" ht="12.95" hidden="false" customHeight="true" outlineLevel="0" collapsed="false">
      <c r="A11" s="142" t="s">
        <v>98</v>
      </c>
      <c r="B11" s="142"/>
      <c r="C11" s="149" t="n">
        <v>1</v>
      </c>
      <c r="D11" s="150" t="n">
        <f aca="false">SUM(H11,J11:M11)</f>
        <v>0</v>
      </c>
      <c r="E11" s="151" t="n">
        <f aca="false">SUM(E12:E19)</f>
        <v>0</v>
      </c>
      <c r="F11" s="151" t="n">
        <f aca="false">SUM(F12:F19)</f>
        <v>0</v>
      </c>
      <c r="G11" s="151" t="n">
        <f aca="false">SUM(G12:G19)</f>
        <v>0</v>
      </c>
      <c r="H11" s="151" t="n">
        <f aca="false">SUM(H12:H19)</f>
        <v>0</v>
      </c>
      <c r="I11" s="151" t="n">
        <f aca="false">SUM(I12:I19)</f>
        <v>0</v>
      </c>
      <c r="J11" s="151" t="n">
        <f aca="false">SUM(J12:J19)</f>
        <v>0</v>
      </c>
      <c r="K11" s="151" t="n">
        <f aca="false">SUM(K12:K19)</f>
        <v>0</v>
      </c>
      <c r="L11" s="151" t="n">
        <f aca="false">SUM(L12:L19)</f>
        <v>0</v>
      </c>
      <c r="M11" s="151" t="n">
        <f aca="false">SUM(M12:M19)</f>
        <v>0</v>
      </c>
      <c r="N11" s="151" t="n">
        <f aca="false">SUM(N12:N19)</f>
        <v>0</v>
      </c>
      <c r="O11" s="151" t="n">
        <f aca="false">SUM(O12:O19)</f>
        <v>0</v>
      </c>
      <c r="P11" s="151" t="n">
        <f aca="false">SUM(P12:P19)</f>
        <v>0</v>
      </c>
      <c r="Q11" s="151" t="n">
        <f aca="false">SUM(Q12:Q19)</f>
        <v>0</v>
      </c>
      <c r="R11" s="151" t="n">
        <f aca="false">SUM(R12:R19)</f>
        <v>0</v>
      </c>
      <c r="S11" s="151" t="n">
        <f aca="false">SUM(S12:S19)</f>
        <v>0</v>
      </c>
      <c r="T11" s="151" t="n">
        <f aca="false">SUM(T12:T19)</f>
        <v>0</v>
      </c>
      <c r="U11" s="151" t="n">
        <f aca="false">SUM(U12:U19)</f>
        <v>0</v>
      </c>
      <c r="V11" s="47" t="str">
        <f aca="false">CONCATENATE(IF(D11=SUM(H11,J11:M11),"","甲1=甲（5+7+8+…10）不满足；"),IF(D11=SUM(N11:O11),"","甲1==甲（11+12）不满足；"),IF(D11=SUM(P11:U11),"","甲1=甲（13+14+…18）不满足；"),IF(AND(D11&gt;=E11,D11&gt;=F11,D11&gt;=G11),"","甲1&gt;=甲（2、3、4）不满足；"),IF(H11&gt;=I11,"","甲5&gt;=甲6不满足；"))</f>
        <v/>
      </c>
    </row>
    <row r="12" s="47" customFormat="true" ht="12.95" hidden="false" customHeight="true" outlineLevel="0" collapsed="false">
      <c r="A12" s="152" t="s">
        <v>130</v>
      </c>
      <c r="B12" s="153" t="s">
        <v>131</v>
      </c>
      <c r="C12" s="149" t="n">
        <v>2</v>
      </c>
      <c r="D12" s="150" t="n">
        <f aca="false">SUM(H12,J12:M12)</f>
        <v>0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5"/>
      <c r="U12" s="156"/>
      <c r="V12" s="47" t="str">
        <f aca="false">CONCATENATE(IF(D12=SUM(H12,J12:M12),"","甲1=甲（5+7+8+…10）不满足；"),IF(D12=SUM(N12:O12),"","甲1==甲（11+12）不满足；"),IF(D12=SUM(P12:U12),"","甲1=甲（13+14+…18）不满足；"),IF(AND(D12&gt;=E12,D12&gt;=F12,D12&gt;=G12),"","甲1&gt;=甲（2、3、4）不满足；"),IF(H12&gt;=I12,"","甲5&gt;=甲6不满足；"))</f>
        <v/>
      </c>
    </row>
    <row r="13" s="47" customFormat="true" ht="12.95" hidden="false" customHeight="true" outlineLevel="0" collapsed="false">
      <c r="A13" s="152"/>
      <c r="B13" s="153" t="s">
        <v>132</v>
      </c>
      <c r="C13" s="149" t="n">
        <v>3</v>
      </c>
      <c r="D13" s="150" t="n">
        <f aca="false">SUM(H13,J13:M13)</f>
        <v>0</v>
      </c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5"/>
      <c r="U13" s="157"/>
      <c r="V13" s="47" t="str">
        <f aca="false">CONCATENATE(IF(D13=SUM(H13,J13:M13),"","甲1=甲（5+7+8+…10）不满足；"),IF(D13=SUM(N13:O13),"","甲1==甲（11+12）不满足；"),IF(D13=SUM(P13:U13),"","甲1=甲（13+14+…18）不满足；"),IF(AND(D13&gt;=E13,D13&gt;=F13,D13&gt;=G13),"","甲1&gt;=甲（2、3、4）不满足；"),IF(H13&gt;=I13,"","甲5&gt;=甲6不满足；"))</f>
        <v/>
      </c>
    </row>
    <row r="14" s="47" customFormat="true" ht="12.95" hidden="false" customHeight="true" outlineLevel="0" collapsed="false">
      <c r="A14" s="152"/>
      <c r="B14" s="153" t="s">
        <v>133</v>
      </c>
      <c r="C14" s="149" t="n">
        <v>4</v>
      </c>
      <c r="D14" s="150" t="n">
        <f aca="false">SUM(H14,J14:M14)</f>
        <v>0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5"/>
      <c r="U14" s="157"/>
      <c r="V14" s="47" t="str">
        <f aca="false">CONCATENATE(IF(D14=SUM(H14,J14:M14),"","甲1=甲（5+7+8+…10）不满足；"),IF(D14=SUM(N14:O14),"","甲1==甲（11+12）不满足；"),IF(D14=SUM(P14:U14),"","甲1=甲（13+14+…18）不满足；"),IF(AND(D14&gt;=E14,D14&gt;=F14,D14&gt;=G14),"","甲1&gt;=甲（2、3、4）不满足；"),IF(H14&gt;=I14,"","甲5&gt;=甲6不满足；"))</f>
        <v/>
      </c>
    </row>
    <row r="15" s="47" customFormat="true" ht="12.95" hidden="false" customHeight="true" outlineLevel="0" collapsed="false">
      <c r="A15" s="152"/>
      <c r="B15" s="153" t="s">
        <v>134</v>
      </c>
      <c r="C15" s="149" t="n">
        <v>5</v>
      </c>
      <c r="D15" s="150" t="n">
        <f aca="false">SUM(H15,J15:M15)</f>
        <v>0</v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5"/>
      <c r="U15" s="157"/>
      <c r="V15" s="47" t="str">
        <f aca="false">CONCATENATE(IF(D15=SUM(H15,J15:M15),"","甲1=甲（5+7+8+…10）不满足；"),IF(D15=SUM(N15:O15),"","甲1==甲（11+12）不满足；"),IF(D15=SUM(P15:U15),"","甲1=甲（13+14+…18）不满足；"),IF(AND(D15&gt;=E15,D15&gt;=F15,D15&gt;=G15),"","甲1&gt;=甲（2、3、4）不满足；"),IF(H15&gt;=I15,"","甲5&gt;=甲6不满足；"))</f>
        <v/>
      </c>
    </row>
    <row r="16" s="47" customFormat="true" ht="12.95" hidden="false" customHeight="true" outlineLevel="0" collapsed="false">
      <c r="A16" s="152"/>
      <c r="B16" s="153" t="s">
        <v>135</v>
      </c>
      <c r="C16" s="149" t="n">
        <v>6</v>
      </c>
      <c r="D16" s="150" t="n">
        <f aca="false">SUM(H16,J16:M16)</f>
        <v>0</v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5"/>
      <c r="U16" s="157"/>
      <c r="V16" s="47" t="str">
        <f aca="false">CONCATENATE(IF(D16=SUM(H16,J16:M16),"","甲1=甲（5+7+8+…10）不满足；"),IF(D16=SUM(N16:O16),"","甲1==甲（11+12）不满足；"),IF(D16=SUM(P16:U16),"","甲1=甲（13+14+…18）不满足；"),IF(AND(D16&gt;=E16,D16&gt;=F16,D16&gt;=G16),"","甲1&gt;=甲（2、3、4）不满足；"),IF(H16&gt;=I16,"","甲5&gt;=甲6不满足；"))</f>
        <v/>
      </c>
    </row>
    <row r="17" s="47" customFormat="true" ht="12.95" hidden="false" customHeight="true" outlineLevel="0" collapsed="false">
      <c r="A17" s="152"/>
      <c r="B17" s="153" t="s">
        <v>136</v>
      </c>
      <c r="C17" s="149" t="n">
        <v>7</v>
      </c>
      <c r="D17" s="150" t="n">
        <f aca="false">SUM(H17,J17:M17)</f>
        <v>0</v>
      </c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5"/>
      <c r="U17" s="157"/>
      <c r="V17" s="47" t="str">
        <f aca="false">CONCATENATE(IF(D17=SUM(H17,J17:M17),"","甲1=甲（5+7+8+…10）不满足；"),IF(D17=SUM(N17:O17),"","甲1==甲（11+12）不满足；"),IF(D17=SUM(P17:U17),"","甲1=甲（13+14+…18）不满足；"),IF(AND(D17&gt;=E17,D17&gt;=F17,D17&gt;=G17),"","甲1&gt;=甲（2、3、4）不满足；"),IF(H17&gt;=I17,"","甲5&gt;=甲6不满足；"))</f>
        <v/>
      </c>
    </row>
    <row r="18" s="47" customFormat="true" ht="12.95" hidden="false" customHeight="true" outlineLevel="0" collapsed="false">
      <c r="A18" s="152"/>
      <c r="B18" s="153" t="s">
        <v>111</v>
      </c>
      <c r="C18" s="149" t="n">
        <v>8</v>
      </c>
      <c r="D18" s="150" t="n">
        <f aca="false">SUM(H18,J18:M18)</f>
        <v>0</v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5"/>
      <c r="U18" s="157"/>
      <c r="V18" s="47" t="str">
        <f aca="false">CONCATENATE(IF(D18=SUM(H18,J18:M18),"","甲1=甲（5+7+8+…10）不满足；"),IF(D18=SUM(N18:O18),"","甲1==甲（11+12）不满足；"),IF(D18=SUM(P18:U18),"","甲1=甲（13+14+…18）不满足；"),IF(AND(D18&gt;=E18,D18&gt;=F18,D18&gt;=G18),"","甲1&gt;=甲（2、3、4）不满足；"),IF(H18&gt;=I18,"","甲5&gt;=甲6不满足；"))</f>
        <v/>
      </c>
    </row>
    <row r="19" s="47" customFormat="true" ht="12.95" hidden="false" customHeight="true" outlineLevel="0" collapsed="false">
      <c r="A19" s="152"/>
      <c r="B19" s="153" t="s">
        <v>112</v>
      </c>
      <c r="C19" s="149" t="n">
        <v>9</v>
      </c>
      <c r="D19" s="150" t="n">
        <f aca="false">SUM(H19,J19:M19)</f>
        <v>0</v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5"/>
      <c r="U19" s="157"/>
      <c r="V19" s="47" t="str">
        <f aca="false">CONCATENATE(IF(D19=SUM(H19,J19:M19),"","甲1=甲（5+7+8+…10）不满足；"),IF(D19=SUM(N19:O19),"","甲1==甲（11+12）不满足；"),IF(D19=SUM(P19:U19),"","甲1=甲（13+14+…18）不满足；"),IF(AND(D19&gt;=E19,D19&gt;=F19,D19&gt;=G19),"","甲1&gt;=甲（2、3、4）不满足；"),IF(H19&gt;=I19,"","甲5&gt;=甲6不满足；"))</f>
        <v/>
      </c>
    </row>
    <row r="20" s="47" customFormat="true" ht="12.95" hidden="false" customHeight="true" outlineLevel="0" collapsed="false">
      <c r="A20" s="158" t="s">
        <v>113</v>
      </c>
      <c r="B20" s="153" t="s">
        <v>13</v>
      </c>
      <c r="C20" s="149" t="n">
        <v>10</v>
      </c>
      <c r="D20" s="150" t="n">
        <f aca="false">SUM(H20,J20:M20)</f>
        <v>0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5"/>
      <c r="U20" s="157"/>
      <c r="V20" s="47" t="str">
        <f aca="false">CONCATENATE(IF(D20=SUM(H20,J20:M20),"","甲1=甲（5+7+8+…10）不满足；"),IF(D20=SUM(N20:O20),"","甲1==甲（11+12）不满足；"),IF(D20=SUM(P20:U20),"","甲1=甲（13+14+…18）不满足；"),IF(AND(D20&gt;=E20,D20&gt;=F20,D20&gt;=G20),"","甲1&gt;=甲（2、3、4）不满足；"),IF(H20&gt;=I20,"","甲5&gt;=甲6不满足；"))</f>
        <v/>
      </c>
    </row>
    <row r="21" s="47" customFormat="true" ht="12.95" hidden="false" customHeight="true" outlineLevel="0" collapsed="false">
      <c r="A21" s="158"/>
      <c r="B21" s="153" t="s">
        <v>14</v>
      </c>
      <c r="C21" s="149" t="n">
        <v>11</v>
      </c>
      <c r="D21" s="150" t="n">
        <f aca="false">SUM(H21,J21:M21)</f>
        <v>0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5"/>
      <c r="U21" s="157"/>
      <c r="V21" s="47" t="str">
        <f aca="false">CONCATENATE(IF(D21=SUM(H21,J21:M21),"","甲1=甲（5+7+8+…10）不满足；"),IF(D21=SUM(N21:O21),"","甲1==甲（11+12）不满足；"),IF(D21=SUM(P21:U21),"","甲1=甲（13+14+…18）不满足；"),IF(AND(D21&gt;=E21,D21&gt;=F21,D21&gt;=G21),"","甲1&gt;=甲（2、3、4）不满足；"),IF(H21&gt;=I21,"","甲5&gt;=甲6不满足；"))</f>
        <v/>
      </c>
    </row>
    <row r="22" s="47" customFormat="true" ht="12.95" hidden="false" customHeight="true" outlineLevel="0" collapsed="false">
      <c r="A22" s="158"/>
      <c r="B22" s="153" t="s">
        <v>15</v>
      </c>
      <c r="C22" s="149" t="n">
        <v>12</v>
      </c>
      <c r="D22" s="150" t="n">
        <f aca="false">SUM(H22,J22:M22)</f>
        <v>0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5"/>
      <c r="U22" s="156"/>
      <c r="V22" s="47" t="str">
        <f aca="false">CONCATENATE(IF(D22=SUM(H22,J22:M22),"","甲1=甲（5+7+8+…10）不满足；"),IF(D22=SUM(N22:O22),"","甲1==甲（11+12）不满足；"),IF(D22=SUM(P22:U22),"","甲1=甲（13+14+…18）不满足；"),IF(AND(D22&gt;=E22,D22&gt;=F22,D22&gt;=G22),"","甲1&gt;=甲（2、3、4）不满足；"),IF(H22&gt;=I22,"","甲5&gt;=甲6不满足；"))</f>
        <v/>
      </c>
    </row>
    <row r="23" s="47" customFormat="true" ht="12.95" hidden="false" customHeight="true" outlineLevel="0" collapsed="false">
      <c r="A23" s="158"/>
      <c r="B23" s="153" t="s">
        <v>16</v>
      </c>
      <c r="C23" s="149" t="n">
        <v>13</v>
      </c>
      <c r="D23" s="150" t="n">
        <f aca="false">SUM(H23,J23:M23)</f>
        <v>0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5"/>
      <c r="U23" s="157"/>
      <c r="V23" s="47" t="str">
        <f aca="false">CONCATENATE(IF(D23=SUM(H23,J23:M23),"","甲1=甲（5+7+8+…10）不满足；"),IF(D23=SUM(N23:O23),"","甲1==甲（11+12）不满足；"),IF(D23=SUM(P23:U23),"","甲1=甲（13+14+…18）不满足；"),IF(AND(D23&gt;=E23,D23&gt;=F23,D23&gt;=G23),"","甲1&gt;=甲（2、3、4）不满足；"),IF(H23&gt;=I23,"","甲5&gt;=甲6不满足；"))</f>
        <v/>
      </c>
    </row>
    <row r="24" customFormat="false" ht="26.25" hidden="false" customHeight="true" outlineLevel="0" collapsed="false">
      <c r="A24" s="159" t="s">
        <v>170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</row>
    <row r="25" customFormat="false" ht="232.5" hidden="false" customHeight="true" outlineLevel="0" collapsed="false">
      <c r="D25" s="160" t="str">
        <f aca="false">CONCATENATE(IF(D11=SUM(D12:D19),"","乙1=乙（2+3+…9）不满足；"),IF(D11=SUM(D20:D23),"","乙1=乙（10+11+…13）不满足；"))</f>
        <v/>
      </c>
      <c r="E25" s="160" t="str">
        <f aca="false">CONCATENATE(IF(E11=SUM(E12:E19),"","乙1=乙（2+3+…9）不满足；"),IF(E11=SUM(E20:E23),"","乙1=乙（10+11+…13）不满足；"))</f>
        <v/>
      </c>
      <c r="F25" s="160" t="str">
        <f aca="false">CONCATENATE(IF(F11=SUM(F12:F19),"","乙1=乙（2+3+…9）不满足；"),IF(F11=SUM(F20:F23),"","乙1=乙（10+11+…13）不满足；"))</f>
        <v/>
      </c>
      <c r="G25" s="160" t="str">
        <f aca="false">CONCATENATE(IF(G11=SUM(G12:G19),"","乙1=乙（2+3+…9）不满足；"),IF(G11=SUM(G20:G23),"","乙1=乙（10+11+…13）不满足；"))</f>
        <v/>
      </c>
      <c r="H25" s="160" t="str">
        <f aca="false">CONCATENATE(IF(H11=SUM(H12:H19),"","乙1=乙（2+3+…9）不满足；"),IF(H11=SUM(H20:H23),"","乙1=乙（10+11+…13）不满足；"))</f>
        <v/>
      </c>
      <c r="I25" s="160" t="str">
        <f aca="false">CONCATENATE(IF(I11=SUM(I12:I19),"","乙1=乙（2+3+…9）不满足；"),IF(I11=SUM(I20:I23),"","乙1=乙（10+11+…13）不满足；"))</f>
        <v/>
      </c>
      <c r="J25" s="160" t="str">
        <f aca="false">CONCATENATE(IF(J11=SUM(J12:J19),"","乙1=乙（2+3+…9）不满足；"),IF(J11=SUM(J20:J23),"","乙1=乙（10+11+…13）不满足；"))</f>
        <v/>
      </c>
      <c r="K25" s="160" t="str">
        <f aca="false">CONCATENATE(IF(K11=SUM(K12:K19),"","乙1=乙（2+3+…9）不满足；"),IF(K11=SUM(K20:K23),"","乙1=乙（10+11+…13）不满足；"))</f>
        <v/>
      </c>
      <c r="L25" s="160" t="str">
        <f aca="false">CONCATENATE(IF(L11=SUM(L12:L19),"","乙1=乙（2+3+…9）不满足；"),IF(L11=SUM(L20:L23),"","乙1=乙（10+11+…13）不满足；"))</f>
        <v/>
      </c>
      <c r="M25" s="160" t="str">
        <f aca="false">CONCATENATE(IF(M11=SUM(M12:M19),"","乙1=乙（2+3+…9）不满足；"),IF(M11=SUM(M20:M23),"","乙1=乙（10+11+…13）不满足；"))</f>
        <v/>
      </c>
      <c r="N25" s="160" t="str">
        <f aca="false">CONCATENATE(IF(N11=SUM(N12:N19),"","乙1=乙（2+3+…9）不满足；"),IF(N11=SUM(N20:N23),"","乙1=乙（10+11+…13）不满足；"))</f>
        <v/>
      </c>
      <c r="O25" s="160" t="str">
        <f aca="false">CONCATENATE(IF(O11=SUM(O12:O19),"","乙1=乙（2+3+…9）不满足；"),IF(O11=SUM(O20:O23),"","乙1=乙（10+11+…13）不满足；"))</f>
        <v/>
      </c>
      <c r="P25" s="160" t="str">
        <f aca="false">CONCATENATE(IF(P11=SUM(P12:P19),"","乙1=乙（2+3+…9）不满足；"),IF(P11=SUM(P20:P23),"","乙1=乙（10+11+…13）不满足；"))</f>
        <v/>
      </c>
      <c r="Q25" s="160" t="str">
        <f aca="false">CONCATENATE(IF(Q11=SUM(Q12:Q19),"","乙1=乙（2+3+…9）不满足；"),IF(Q11=SUM(Q20:Q23),"","乙1=乙（10+11+…13）不满足；"))</f>
        <v/>
      </c>
      <c r="R25" s="160" t="str">
        <f aca="false">CONCATENATE(IF(R11=SUM(R12:R19),"","乙1=乙（2+3+…9）不满足；"),IF(R11=SUM(R20:R23),"","乙1=乙（10+11+…13）不满足；"))</f>
        <v/>
      </c>
      <c r="S25" s="160" t="str">
        <f aca="false">CONCATENATE(IF(S11=SUM(S12:S19),"","乙1=乙（2+3+…9）不满足；"),IF(S11=SUM(S20:S23),"","乙1=乙（10+11+…13）不满足；"))</f>
        <v/>
      </c>
      <c r="T25" s="160" t="str">
        <f aca="false">CONCATENATE(IF(T11=SUM(T12:T19),"","乙1=乙（2+3+…9）不满足；"),IF(T11=SUM(T20:T23),"","乙1=乙（10+11+…13）不满足；"))</f>
        <v/>
      </c>
      <c r="U25" s="160" t="str">
        <f aca="false">CONCATENATE(IF(U11=SUM(U12:U19),"","乙1=乙（2+3+…9）不满足；"),IF(U11=SUM(U20:U23),"","乙1=乙（10+11+…13）不满足；"))</f>
        <v/>
      </c>
    </row>
  </sheetData>
  <sheetProtection sheet="true" password="ce0a"/>
  <mergeCells count="35">
    <mergeCell ref="A1:U1"/>
    <mergeCell ref="A2:R6"/>
    <mergeCell ref="S2:U2"/>
    <mergeCell ref="S3:U3"/>
    <mergeCell ref="S4:U4"/>
    <mergeCell ref="S5:U5"/>
    <mergeCell ref="S6:U6"/>
    <mergeCell ref="A7:B9"/>
    <mergeCell ref="C7:C9"/>
    <mergeCell ref="D7:G7"/>
    <mergeCell ref="H7:M7"/>
    <mergeCell ref="N7:O7"/>
    <mergeCell ref="P7:U7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B10"/>
    <mergeCell ref="A11:B11"/>
    <mergeCell ref="A12:A19"/>
    <mergeCell ref="A20:A23"/>
    <mergeCell ref="A24:U24"/>
  </mergeCells>
  <printOptions headings="false" gridLines="false" gridLinesSet="true" horizontalCentered="false" verticalCentered="false"/>
  <pageMargins left="1.00972222222222" right="0.5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74"/>
    <col collapsed="false" customWidth="true" hidden="false" outlineLevel="0" max="2" min="2" style="42" width="16.74"/>
    <col collapsed="false" customWidth="true" hidden="false" outlineLevel="0" max="3" min="3" style="42" width="3.87"/>
    <col collapsed="false" customWidth="true" hidden="false" outlineLevel="0" max="4" min="4" style="42" width="4.5"/>
    <col collapsed="false" customWidth="true" hidden="false" outlineLevel="0" max="12" min="5" style="42" width="5.74"/>
    <col collapsed="false" customWidth="true" hidden="false" outlineLevel="0" max="13" min="13" style="42" width="6.5"/>
    <col collapsed="false" customWidth="true" hidden="false" outlineLevel="0" max="15" min="14" style="42" width="4.87"/>
    <col collapsed="false" customWidth="true" hidden="false" outlineLevel="0" max="16" min="16" style="42" width="6.75"/>
    <col collapsed="false" customWidth="true" hidden="false" outlineLevel="0" max="20" min="17" style="42" width="5.99"/>
    <col collapsed="false" customWidth="true" hidden="false" outlineLevel="0" max="21" min="21" style="42" width="7.87"/>
    <col collapsed="false" customWidth="true" hidden="false" outlineLevel="0" max="22" min="22" style="43" width="112.12"/>
    <col collapsed="false" customWidth="false" hidden="false" outlineLevel="0" max="257" min="23" style="43" width="8.99"/>
  </cols>
  <sheetData>
    <row r="1" customFormat="false" ht="24.95" hidden="false" customHeight="true" outlineLevel="0" collapsed="false">
      <c r="A1" s="44" t="s">
        <v>17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47" customFormat="true" ht="11.1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6" t="s">
        <v>172</v>
      </c>
      <c r="T2" s="46"/>
      <c r="U2" s="46"/>
    </row>
    <row r="3" s="47" customFormat="true" ht="11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6" t="s">
        <v>2</v>
      </c>
      <c r="T3" s="46"/>
      <c r="U3" s="46"/>
    </row>
    <row r="4" s="47" customFormat="true" ht="11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6" t="s">
        <v>3</v>
      </c>
      <c r="T4" s="46"/>
      <c r="U4" s="46"/>
    </row>
    <row r="5" s="47" customFormat="true" ht="11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6" t="s">
        <v>4</v>
      </c>
      <c r="T5" s="46"/>
      <c r="U5" s="46"/>
    </row>
    <row r="6" s="47" customFormat="true" ht="11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8" t="s">
        <v>76</v>
      </c>
      <c r="T6" s="48"/>
      <c r="U6" s="48"/>
    </row>
    <row r="7" s="53" customFormat="true" ht="12.95" hidden="false" customHeight="true" outlineLevel="0" collapsed="false">
      <c r="A7" s="49" t="s">
        <v>6</v>
      </c>
      <c r="B7" s="49"/>
      <c r="C7" s="50" t="s">
        <v>7</v>
      </c>
      <c r="D7" s="49" t="s">
        <v>77</v>
      </c>
      <c r="E7" s="51"/>
      <c r="F7" s="51"/>
      <c r="G7" s="51"/>
      <c r="H7" s="50" t="s">
        <v>78</v>
      </c>
      <c r="I7" s="50"/>
      <c r="J7" s="50"/>
      <c r="K7" s="50"/>
      <c r="L7" s="50"/>
      <c r="M7" s="50"/>
      <c r="N7" s="50" t="s">
        <v>79</v>
      </c>
      <c r="O7" s="50"/>
      <c r="P7" s="52" t="s">
        <v>80</v>
      </c>
      <c r="Q7" s="52"/>
      <c r="R7" s="52"/>
      <c r="S7" s="52"/>
      <c r="T7" s="52"/>
      <c r="U7" s="52"/>
    </row>
    <row r="8" s="47" customFormat="true" ht="12.95" hidden="false" customHeight="true" outlineLevel="0" collapsed="false">
      <c r="A8" s="49"/>
      <c r="B8" s="49"/>
      <c r="C8" s="50"/>
      <c r="D8" s="49"/>
      <c r="E8" s="50" t="s">
        <v>81</v>
      </c>
      <c r="F8" s="54" t="s">
        <v>82</v>
      </c>
      <c r="G8" s="54" t="s">
        <v>83</v>
      </c>
      <c r="H8" s="49" t="s">
        <v>84</v>
      </c>
      <c r="I8" s="55"/>
      <c r="J8" s="54" t="s">
        <v>85</v>
      </c>
      <c r="K8" s="54" t="s">
        <v>86</v>
      </c>
      <c r="L8" s="54" t="s">
        <v>87</v>
      </c>
      <c r="M8" s="54" t="s">
        <v>88</v>
      </c>
      <c r="N8" s="50" t="s">
        <v>89</v>
      </c>
      <c r="O8" s="50" t="s">
        <v>90</v>
      </c>
      <c r="P8" s="55" t="s">
        <v>91</v>
      </c>
      <c r="Q8" s="56" t="s">
        <v>92</v>
      </c>
      <c r="R8" s="55" t="s">
        <v>93</v>
      </c>
      <c r="S8" s="55" t="s">
        <v>94</v>
      </c>
      <c r="T8" s="55" t="s">
        <v>95</v>
      </c>
      <c r="U8" s="57" t="s">
        <v>96</v>
      </c>
    </row>
    <row r="9" s="47" customFormat="true" ht="12.95" hidden="false" customHeight="true" outlineLevel="0" collapsed="false">
      <c r="A9" s="49"/>
      <c r="B9" s="49"/>
      <c r="C9" s="50"/>
      <c r="D9" s="49"/>
      <c r="E9" s="50"/>
      <c r="F9" s="54"/>
      <c r="G9" s="54"/>
      <c r="H9" s="54"/>
      <c r="I9" s="54" t="s">
        <v>97</v>
      </c>
      <c r="J9" s="54"/>
      <c r="K9" s="54"/>
      <c r="L9" s="54"/>
      <c r="M9" s="54"/>
      <c r="N9" s="50"/>
      <c r="O9" s="50"/>
      <c r="P9" s="55"/>
      <c r="Q9" s="56"/>
      <c r="R9" s="55"/>
      <c r="S9" s="55"/>
      <c r="T9" s="55"/>
      <c r="U9" s="57"/>
    </row>
    <row r="10" s="47" customFormat="true" ht="12.95" hidden="false" customHeight="true" outlineLevel="0" collapsed="false">
      <c r="A10" s="54" t="s">
        <v>24</v>
      </c>
      <c r="B10" s="54"/>
      <c r="C10" s="58" t="s">
        <v>25</v>
      </c>
      <c r="D10" s="55" t="n">
        <v>1</v>
      </c>
      <c r="E10" s="58" t="n">
        <v>2</v>
      </c>
      <c r="F10" s="58" t="n">
        <v>3</v>
      </c>
      <c r="G10" s="55" t="n">
        <v>4</v>
      </c>
      <c r="H10" s="55" t="n">
        <v>5</v>
      </c>
      <c r="I10" s="55" t="n">
        <v>6</v>
      </c>
      <c r="J10" s="55" t="n">
        <v>7</v>
      </c>
      <c r="K10" s="55" t="n">
        <v>8</v>
      </c>
      <c r="L10" s="55" t="n">
        <v>9</v>
      </c>
      <c r="M10" s="55" t="n">
        <v>10</v>
      </c>
      <c r="N10" s="55" t="n">
        <v>11</v>
      </c>
      <c r="O10" s="55" t="n">
        <v>12</v>
      </c>
      <c r="P10" s="55" t="n">
        <v>13</v>
      </c>
      <c r="Q10" s="55" t="n">
        <v>14</v>
      </c>
      <c r="R10" s="55" t="n">
        <v>15</v>
      </c>
      <c r="S10" s="55" t="n">
        <v>16</v>
      </c>
      <c r="T10" s="57" t="n">
        <v>17</v>
      </c>
      <c r="U10" s="59" t="n">
        <v>18</v>
      </c>
    </row>
    <row r="11" s="47" customFormat="true" ht="12.95" hidden="false" customHeight="true" outlineLevel="0" collapsed="false">
      <c r="A11" s="54" t="s">
        <v>98</v>
      </c>
      <c r="B11" s="54"/>
      <c r="C11" s="55" t="n">
        <v>1</v>
      </c>
      <c r="D11" s="60" t="n">
        <f aca="false">SUM(H11,J11:M11)</f>
        <v>0</v>
      </c>
      <c r="E11" s="60" t="n">
        <f aca="false">SUM(E13:E19)</f>
        <v>0</v>
      </c>
      <c r="F11" s="60" t="n">
        <f aca="false">SUM(F13:F19)</f>
        <v>0</v>
      </c>
      <c r="G11" s="60" t="n">
        <f aca="false">SUM(G13:G19)</f>
        <v>0</v>
      </c>
      <c r="H11" s="60" t="n">
        <f aca="false">SUM(H13:H19)</f>
        <v>0</v>
      </c>
      <c r="I11" s="60" t="n">
        <f aca="false">SUM(I13:I19)</f>
        <v>0</v>
      </c>
      <c r="J11" s="60" t="n">
        <f aca="false">SUM(J13:J19)</f>
        <v>0</v>
      </c>
      <c r="K11" s="60" t="n">
        <f aca="false">SUM(K13:K19)</f>
        <v>0</v>
      </c>
      <c r="L11" s="60" t="n">
        <f aca="false">SUM(L13:L19)</f>
        <v>0</v>
      </c>
      <c r="M11" s="60" t="n">
        <f aca="false">SUM(M13:M19)</f>
        <v>0</v>
      </c>
      <c r="N11" s="60" t="n">
        <f aca="false">SUM(N13:N19)</f>
        <v>0</v>
      </c>
      <c r="O11" s="60" t="n">
        <f aca="false">SUM(O13:O19)</f>
        <v>0</v>
      </c>
      <c r="P11" s="60" t="n">
        <f aca="false">SUM(P13:P19)</f>
        <v>0</v>
      </c>
      <c r="Q11" s="60" t="n">
        <f aca="false">SUM(Q13:Q19)</f>
        <v>0</v>
      </c>
      <c r="R11" s="60" t="n">
        <f aca="false">SUM(R13:R19)</f>
        <v>0</v>
      </c>
      <c r="S11" s="60" t="n">
        <f aca="false">SUM(S13:S19)</f>
        <v>0</v>
      </c>
      <c r="T11" s="60" t="n">
        <f aca="false">SUM(T13:T19)</f>
        <v>0</v>
      </c>
      <c r="U11" s="60" t="n">
        <f aca="false">SUM(U13:U19)</f>
        <v>0</v>
      </c>
      <c r="V11" s="47" t="str">
        <f aca="false">CONCATENATE(IF(D11=SUM(H11,J11:M11),"","甲1=甲（5+7+8+…10）不满足；"),IF(D11=SUM(N11:O11),"","甲1=甲（11+12）不满足；"),,IF(D11=SUM(P11:U11),"","甲1=甲（13+14+…18）不满足；"),IF(AND(D11&gt;=E11,D11&gt;=F11,D11&gt;=G11),"","甲1&gt;=甲（2、3、4）不满足；"),IF(H11&gt;=I11,"","甲5&gt;=甲6不满足；"))</f>
        <v/>
      </c>
    </row>
    <row r="12" s="47" customFormat="true" ht="12.95" hidden="false" customHeight="true" outlineLevel="0" collapsed="false">
      <c r="A12" s="61" t="s">
        <v>99</v>
      </c>
      <c r="B12" s="62" t="s">
        <v>100</v>
      </c>
      <c r="C12" s="55" t="n">
        <v>2</v>
      </c>
      <c r="D12" s="60" t="n">
        <f aca="false">SUM(H12,J12:M12)</f>
        <v>0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4"/>
      <c r="V12" s="47" t="str">
        <f aca="false">CONCATENATE(IF(D12=SUM(H12,J12:M12),"","甲1=甲（5+7+8+…10）不满足；"),IF(D12=SUM(N12:O12),"","甲1=甲（11+12）不满足；"),,IF(D12=SUM(P12:U12),"","甲1=甲（13+14+…18）不满足；"),IF(AND(D12&gt;=E12,D12&gt;=F12,D12&gt;=G12),"","甲1&gt;=甲（2、3、4）不满足；"),IF(H12&gt;=I12,"","甲5&gt;=甲6不满足；"))</f>
        <v/>
      </c>
    </row>
    <row r="13" s="47" customFormat="true" ht="12.95" hidden="false" customHeight="true" outlineLevel="0" collapsed="false">
      <c r="A13" s="61"/>
      <c r="B13" s="62" t="s">
        <v>173</v>
      </c>
      <c r="C13" s="55" t="n">
        <v>3</v>
      </c>
      <c r="D13" s="60" t="n">
        <f aca="false">SUM(H13,J13:M13)</f>
        <v>0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4"/>
      <c r="V13" s="47" t="str">
        <f aca="false">CONCATENATE(IF(D13=SUM(H13,J13:M13),"","甲1=甲（5+7+8+…10）不满足；"),IF(D13=SUM(N13:O13),"","甲1=甲（11+12）不满足；"),,IF(D13=SUM(P13:U13),"","甲1=甲（13+14+…18）不满足；"),IF(AND(D13&gt;=E13,D13&gt;=F13,D13&gt;=G13),"","甲1&gt;=甲（2、3、4）不满足；"),IF(H13&gt;=I13,"","甲5&gt;=甲6不满足；"))</f>
        <v/>
      </c>
    </row>
    <row r="14" s="47" customFormat="true" ht="12.95" hidden="false" customHeight="true" outlineLevel="0" collapsed="false">
      <c r="A14" s="61"/>
      <c r="B14" s="62" t="s">
        <v>174</v>
      </c>
      <c r="C14" s="55" t="n">
        <v>4</v>
      </c>
      <c r="D14" s="60" t="n">
        <f aca="false">SUM(H14,J14:M14)</f>
        <v>0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4"/>
      <c r="V14" s="47" t="str">
        <f aca="false">CONCATENATE(IF(D14=SUM(H14,J14:M14),"","甲1=甲（5+7+8+…10）不满足；"),IF(D14=SUM(N14:O14),"","甲1=甲（11+12）不满足；"),,IF(D14=SUM(P14:U14),"","甲1=甲（13+14+…18）不满足；"),IF(AND(D14&gt;=E14,D14&gt;=F14,D14&gt;=G14),"","甲1&gt;=甲（2、3、4）不满足；"),IF(H14&gt;=I14,"","甲5&gt;=甲6不满足；"))</f>
        <v/>
      </c>
    </row>
    <row r="15" s="47" customFormat="true" ht="12.95" hidden="false" customHeight="true" outlineLevel="0" collapsed="false">
      <c r="A15" s="61"/>
      <c r="B15" s="62" t="s">
        <v>175</v>
      </c>
      <c r="C15" s="55" t="n">
        <v>5</v>
      </c>
      <c r="D15" s="60" t="n">
        <f aca="false">SUM(H15,J15:M15)</f>
        <v>0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4"/>
      <c r="V15" s="47" t="str">
        <f aca="false">CONCATENATE(IF(D15=SUM(H15,J15:M15),"","甲1=甲（5+7+8+…10）不满足；"),IF(D15=SUM(N15:O15),"","甲1=甲（11+12）不满足；"),,IF(D15=SUM(P15:U15),"","甲1=甲（13+14+…18）不满足；"),IF(AND(D15&gt;=E15,D15&gt;=F15,D15&gt;=G15),"","甲1&gt;=甲（2、3、4）不满足；"),IF(H15&gt;=I15,"","甲5&gt;=甲6不满足；"))</f>
        <v/>
      </c>
    </row>
    <row r="16" s="47" customFormat="true" ht="12.95" hidden="false" customHeight="true" outlineLevel="0" collapsed="false">
      <c r="A16" s="61"/>
      <c r="B16" s="62" t="s">
        <v>176</v>
      </c>
      <c r="C16" s="55" t="n">
        <v>6</v>
      </c>
      <c r="D16" s="60" t="n">
        <f aca="false">SUM(H16,J16:M16)</f>
        <v>0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  <c r="V16" s="47" t="str">
        <f aca="false">CONCATENATE(IF(D16=SUM(H16,J16:M16),"","甲1=甲（5+7+8+…10）不满足；"),IF(D16=SUM(N16:O16),"","甲1=甲（11+12）不满足；"),,IF(D16=SUM(P16:U16),"","甲1=甲（13+14+…18）不满足；"),IF(AND(D16&gt;=E16,D16&gt;=F16,D16&gt;=G16),"","甲1&gt;=甲（2、3、4）不满足；"),IF(H16&gt;=I16,"","甲5&gt;=甲6不满足；"))</f>
        <v/>
      </c>
    </row>
    <row r="17" s="47" customFormat="true" ht="12.95" hidden="false" customHeight="true" outlineLevel="0" collapsed="false">
      <c r="A17" s="61"/>
      <c r="B17" s="62" t="s">
        <v>177</v>
      </c>
      <c r="C17" s="55" t="n">
        <v>7</v>
      </c>
      <c r="D17" s="60" t="n">
        <f aca="false">SUM(H17,J17:M17)</f>
        <v>0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4"/>
      <c r="V17" s="47" t="str">
        <f aca="false">CONCATENATE(IF(D17=SUM(H17,J17:M17),"","甲1=甲（5+7+8+…10）不满足；"),IF(D17=SUM(N17:O17),"","甲1=甲（11+12）不满足；"),,IF(D17=SUM(P17:U17),"","甲1=甲（13+14+…18）不满足；"),IF(AND(D17&gt;=E17,D17&gt;=F17,D17&gt;=G17),"","甲1&gt;=甲（2、3、4）不满足；"),IF(H17&gt;=I17,"","甲5&gt;=甲6不满足；"))</f>
        <v/>
      </c>
    </row>
    <row r="18" s="47" customFormat="true" ht="12.95" hidden="false" customHeight="true" outlineLevel="0" collapsed="false">
      <c r="A18" s="61"/>
      <c r="B18" s="62" t="s">
        <v>111</v>
      </c>
      <c r="C18" s="55" t="n">
        <v>8</v>
      </c>
      <c r="D18" s="60" t="n">
        <f aca="false">SUM(H18,J18:M18)</f>
        <v>0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4"/>
      <c r="V18" s="47" t="str">
        <f aca="false">CONCATENATE(IF(D18=SUM(H18,J18:M18),"","甲1=甲（5+7+8+…10）不满足；"),IF(D18=SUM(N18:O18),"","甲1=甲（11+12）不满足；"),,IF(D18=SUM(P18:U18),"","甲1=甲（13+14+…18）不满足；"),IF(AND(D18&gt;=E18,D18&gt;=F18,D18&gt;=G18),"","甲1&gt;=甲（2、3、4）不满足；"),IF(H18&gt;=I18,"","甲5&gt;=甲6不满足；"))</f>
        <v/>
      </c>
    </row>
    <row r="19" s="47" customFormat="true" ht="12.95" hidden="false" customHeight="true" outlineLevel="0" collapsed="false">
      <c r="A19" s="61"/>
      <c r="B19" s="62" t="s">
        <v>112</v>
      </c>
      <c r="C19" s="55" t="n">
        <v>9</v>
      </c>
      <c r="D19" s="60" t="n">
        <f aca="false">SUM(H19,J19:M19)</f>
        <v>0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4"/>
      <c r="V19" s="47" t="str">
        <f aca="false">CONCATENATE(IF(D19=SUM(H19,J19:M19),"","甲1=甲（5+7+8+…10）不满足；"),IF(D19=SUM(N19:O19),"","甲1=甲（11+12）不满足；"),,IF(D19=SUM(P19:U19),"","甲1=甲（13+14+…18）不满足；"),IF(AND(D19&gt;=E19,D19&gt;=F19,D19&gt;=G19),"","甲1&gt;=甲（2、3、4）不满足；"),IF(H19&gt;=I19,"","甲5&gt;=甲6不满足；"))</f>
        <v/>
      </c>
    </row>
    <row r="20" s="47" customFormat="true" ht="12.95" hidden="false" customHeight="true" outlineLevel="0" collapsed="false">
      <c r="A20" s="61" t="s">
        <v>113</v>
      </c>
      <c r="B20" s="62" t="s">
        <v>13</v>
      </c>
      <c r="C20" s="55" t="n">
        <v>10</v>
      </c>
      <c r="D20" s="60" t="n">
        <f aca="false">SUM(H20,J20:M20)</f>
        <v>0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V20" s="47" t="str">
        <f aca="false">CONCATENATE(IF(D20=SUM(H20,J20:M20),"","甲1=甲（5+7+8+…10）不满足；"),IF(D20=SUM(N20:O20),"","甲1=甲（11+12）不满足；"),,IF(D20=SUM(P20:U20),"","甲1=甲（13+14+…18）不满足；"),IF(AND(D20&gt;=E20,D20&gt;=F20,D20&gt;=G20),"","甲1&gt;=甲（2、3、4）不满足；"),IF(H20&gt;=I20,"","甲5&gt;=甲6不满足；"))</f>
        <v/>
      </c>
    </row>
    <row r="21" s="47" customFormat="true" ht="12.95" hidden="false" customHeight="true" outlineLevel="0" collapsed="false">
      <c r="A21" s="61"/>
      <c r="B21" s="62" t="s">
        <v>14</v>
      </c>
      <c r="C21" s="55" t="n">
        <v>11</v>
      </c>
      <c r="D21" s="60" t="n">
        <f aca="false">SUM(H21,J21:M21)</f>
        <v>0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4"/>
      <c r="V21" s="47" t="str">
        <f aca="false">CONCATENATE(IF(D21=SUM(H21,J21:M21),"","甲1=甲（5+7+8+…10）不满足；"),IF(D21=SUM(N21:O21),"","甲1=甲（11+12）不满足；"),,IF(D21=SUM(P21:U21),"","甲1=甲（13+14+…18）不满足；"),IF(AND(D21&gt;=E21,D21&gt;=F21,D21&gt;=G21),"","甲1&gt;=甲（2、3、4）不满足；"),IF(H21&gt;=I21,"","甲5&gt;=甲6不满足；"))</f>
        <v/>
      </c>
    </row>
    <row r="22" s="47" customFormat="true" ht="12.95" hidden="false" customHeight="true" outlineLevel="0" collapsed="false">
      <c r="A22" s="61"/>
      <c r="B22" s="62" t="s">
        <v>15</v>
      </c>
      <c r="C22" s="55" t="n">
        <v>12</v>
      </c>
      <c r="D22" s="60" t="n">
        <f aca="false">SUM(H22,J22:M22)</f>
        <v>0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47" t="str">
        <f aca="false">CONCATENATE(IF(D22=SUM(H22,J22:M22),"","甲1=甲（5+7+8+…10）不满足；"),IF(D22=SUM(N22:O22),"","甲1=甲（11+12）不满足；"),,IF(D22=SUM(P22:U22),"","甲1=甲（13+14+…18）不满足；"),IF(AND(D22&gt;=E22,D22&gt;=F22,D22&gt;=G22),"","甲1&gt;=甲（2、3、4）不满足；"),IF(H22&gt;=I22,"","甲5&gt;=甲6不满足；"))</f>
        <v/>
      </c>
    </row>
    <row r="23" s="47" customFormat="true" ht="12.95" hidden="false" customHeight="true" outlineLevel="0" collapsed="false">
      <c r="A23" s="61"/>
      <c r="B23" s="62" t="s">
        <v>16</v>
      </c>
      <c r="C23" s="55" t="n">
        <v>13</v>
      </c>
      <c r="D23" s="60" t="n">
        <f aca="false">SUM(H23,J23:M23)</f>
        <v>0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4"/>
      <c r="V23" s="47" t="str">
        <f aca="false">CONCATENATE(IF(D23=SUM(H23,J23:M23),"","甲1=甲（5+7+8+…10）不满足；"),IF(D23=SUM(N23:O23),"","甲1=甲（11+12）不满足；"),,IF(D23=SUM(P23:U23),"","甲1=甲（13+14+…18）不满足；"),IF(AND(D23&gt;=E23,D23&gt;=F23,D23&gt;=G23),"","甲1&gt;=甲（2、3、4）不满足；"),IF(H23&gt;=I23,"","甲5&gt;=甲6不满足；"))</f>
        <v/>
      </c>
    </row>
    <row r="24" s="47" customFormat="true" ht="28.5" hidden="false" customHeight="true" outlineLevel="0" collapsed="false">
      <c r="A24" s="65" t="s">
        <v>17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</row>
    <row r="25" customFormat="false" ht="282" hidden="false" customHeight="true" outlineLevel="0" collapsed="false">
      <c r="D25" s="66" t="str">
        <f aca="false">CONCATENATE(IF(D11=SUM(D13:D19),"","乙1 =乙（3+4+…9）不满足；"),IF(D11=SUM(D20:D23),"","乙1 =乙（10+11+…13）不满足；"),IF(D11&gt;=D12,"","乙1&gt;=乙2不满足；"))</f>
        <v/>
      </c>
      <c r="E25" s="66" t="str">
        <f aca="false">CONCATENATE(IF(E11=SUM(E13:E19),"","乙1 =乙（3+4+…9）不满足；"),IF(E11=SUM(E20:E23),"","乙1 =乙（10+11+…13）不满足；"),IF(E11&gt;=E12,"","乙1&gt;=乙2不满足；"))</f>
        <v/>
      </c>
      <c r="F25" s="66" t="str">
        <f aca="false">CONCATENATE(IF(F11=SUM(F13:F19),"","乙1 =乙（3+4+…9）不满足；"),IF(F11=SUM(F20:F23),"","乙1 =乙（10+11+…13）不满足；"),IF(F11&gt;=F12,"","乙1&gt;=乙2不满足；"))</f>
        <v/>
      </c>
      <c r="G25" s="66" t="str">
        <f aca="false">CONCATENATE(IF(G11=SUM(G13:G19),"","乙1 =乙（3+4+…9）不满足；"),IF(G11=SUM(G20:G23),"","乙1 =乙（10+11+…13）不满足；"),IF(G11&gt;=G12,"","乙1&gt;=乙2不满足；"))</f>
        <v/>
      </c>
      <c r="H25" s="66" t="str">
        <f aca="false">CONCATENATE(IF(H11=SUM(H13:H19),"","乙1 =乙（3+4+…9）不满足；"),IF(H11=SUM(H20:H23),"","乙1 =乙（10+11+…13）不满足；"),IF(H11&gt;=H12,"","乙1&gt;=乙2不满足；"))</f>
        <v/>
      </c>
      <c r="I25" s="66" t="str">
        <f aca="false">CONCATENATE(IF(I11=SUM(I13:I19),"","乙1 =乙（3+4+…9）不满足；"),IF(I11=SUM(I20:I23),"","乙1 =乙（10+11+…13）不满足；"),IF(I11&gt;=I12,"","乙1&gt;=乙2不满足；"))</f>
        <v/>
      </c>
      <c r="J25" s="66" t="str">
        <f aca="false">CONCATENATE(IF(J11=SUM(J13:J19),"","乙1 =乙（3+4+…9）不满足；"),IF(J11=SUM(J20:J23),"","乙1 =乙（10+11+…13）不满足；"),IF(J11&gt;=J12,"","乙1&gt;=乙2不满足；"))</f>
        <v/>
      </c>
      <c r="K25" s="66" t="str">
        <f aca="false">CONCATENATE(IF(K11=SUM(K13:K19),"","乙1 =乙（3+4+…9）不满足；"),IF(K11=SUM(K20:K23),"","乙1 =乙（10+11+…13）不满足；"),IF(K11&gt;=K12,"","乙1&gt;=乙2不满足；"))</f>
        <v/>
      </c>
      <c r="L25" s="66" t="str">
        <f aca="false">CONCATENATE(IF(L11=SUM(L13:L19),"","乙1 =乙（3+4+…9）不满足；"),IF(L11=SUM(L20:L23),"","乙1 =乙（10+11+…13）不满足；"),IF(L11&gt;=L12,"","乙1&gt;=乙2不满足；"))</f>
        <v/>
      </c>
      <c r="M25" s="66" t="str">
        <f aca="false">CONCATENATE(IF(M11=SUM(M13:M19),"","乙1 =乙（3+4+…9）不满足；"),IF(M11=SUM(M20:M23),"","乙1 =乙（10+11+…13）不满足；"),IF(M11&gt;=M12,"","乙1&gt;=乙2不满足；"))</f>
        <v/>
      </c>
      <c r="N25" s="66" t="str">
        <f aca="false">CONCATENATE(IF(N11=SUM(N13:N19),"","乙1 =乙（3+4+…9）不满足；"),IF(N11=SUM(N20:N23),"","乙1 =乙（10+11+…13）不满足；"),IF(N11&gt;=N12,"","乙1&gt;=乙2不满足；"))</f>
        <v/>
      </c>
      <c r="O25" s="66" t="str">
        <f aca="false">CONCATENATE(IF(O11=SUM(O13:O19),"","乙1 =乙（3+4+…9）不满足；"),IF(O11=SUM(O20:O23),"","乙1 =乙（10+11+…13）不满足；"),IF(O11&gt;=O12,"","乙1&gt;=乙2不满足；"))</f>
        <v/>
      </c>
      <c r="P25" s="66" t="str">
        <f aca="false">CONCATENATE(IF(P11=SUM(P13:P19),"","乙1 =乙（3+4+…9）不满足；"),IF(P11=SUM(P20:P23),"","乙1 =乙（10+11+…13）不满足；"),IF(P11&gt;=P12,"","乙1&gt;=乙2不满足；"))</f>
        <v/>
      </c>
      <c r="Q25" s="66" t="str">
        <f aca="false">CONCATENATE(IF(Q11=SUM(Q13:Q19),"","乙1 =乙（3+4+…9）不满足；"),IF(Q11=SUM(Q20:Q23),"","乙1 =乙（10+11+…13）不满足；"),IF(Q11&gt;=Q12,"","乙1&gt;=乙2不满足；"))</f>
        <v/>
      </c>
      <c r="R25" s="66" t="str">
        <f aca="false">CONCATENATE(IF(R11=SUM(R13:R19),"","乙1 =乙（3+4+…9）不满足；"),IF(R11=SUM(R20:R23),"","乙1 =乙（10+11+…13）不满足；"),IF(R11&gt;=R12,"","乙1&gt;=乙2不满足；"))</f>
        <v/>
      </c>
      <c r="S25" s="66" t="str">
        <f aca="false">CONCATENATE(IF(S11=SUM(S13:S19),"","乙1 =乙（3+4+…9）不满足；"),IF(S11=SUM(S20:S23),"","乙1 =乙（10+11+…13）不满足；"),IF(S11&gt;=S12,"","乙1&gt;=乙2不满足；"))</f>
        <v/>
      </c>
      <c r="T25" s="66" t="str">
        <f aca="false">CONCATENATE(IF(T11=SUM(T13:T19),"","乙1 =乙（3+4+…9）不满足；"),IF(T11=SUM(T20:T23),"","乙1 =乙（10+11+…13）不满足；"),IF(T11&gt;=T12,"","乙1&gt;=乙2不满足；"))</f>
        <v/>
      </c>
      <c r="U25" s="66" t="str">
        <f aca="false">CONCATENATE(IF(U11=SUM(U13:U19),"","乙1 =乙（3+4+…9）不满足；"),IF(U11=SUM(U20:U23),"","乙1 =乙（10+11+…13）不满足；"),IF(U11&gt;=U12,"","乙1&gt;=乙2不满足；"))</f>
        <v/>
      </c>
    </row>
  </sheetData>
  <sheetProtection sheet="true" password="ce0a"/>
  <mergeCells count="35">
    <mergeCell ref="A1:U1"/>
    <mergeCell ref="A2:R6"/>
    <mergeCell ref="S2:U2"/>
    <mergeCell ref="S3:U3"/>
    <mergeCell ref="S4:U4"/>
    <mergeCell ref="S5:U5"/>
    <mergeCell ref="S6:U6"/>
    <mergeCell ref="A7:B9"/>
    <mergeCell ref="C7:C9"/>
    <mergeCell ref="D7:D9"/>
    <mergeCell ref="E7:G7"/>
    <mergeCell ref="H7:M7"/>
    <mergeCell ref="N7:O7"/>
    <mergeCell ref="P7:U7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B10"/>
    <mergeCell ref="A11:B11"/>
    <mergeCell ref="A12:A19"/>
    <mergeCell ref="A20:A23"/>
    <mergeCell ref="A24:U24"/>
  </mergeCells>
  <printOptions headings="false" gridLines="false" gridLinesSet="true" horizontalCentered="false" verticalCentered="false"/>
  <pageMargins left="0.979861111111111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2.37"/>
    <col collapsed="false" customWidth="true" hidden="false" outlineLevel="0" max="3" min="3" style="68" width="10.49"/>
    <col collapsed="false" customWidth="true" hidden="false" outlineLevel="0" max="4" min="4" style="68" width="3.5"/>
    <col collapsed="false" customWidth="true" hidden="false" outlineLevel="0" max="13" min="5" style="68" width="5.62"/>
    <col collapsed="false" customWidth="true" hidden="false" outlineLevel="0" max="14" min="14" style="68" width="6.36"/>
    <col collapsed="false" customWidth="true" hidden="false" outlineLevel="0" max="16" min="15" style="68" width="4.62"/>
    <col collapsed="false" customWidth="true" hidden="false" outlineLevel="0" max="17" min="17" style="68" width="6.62"/>
    <col collapsed="false" customWidth="true" hidden="false" outlineLevel="0" max="21" min="18" style="68" width="5.99"/>
    <col collapsed="false" customWidth="true" hidden="false" outlineLevel="0" max="22" min="22" style="68" width="7.87"/>
    <col collapsed="false" customWidth="true" hidden="false" outlineLevel="0" max="23" min="23" style="43" width="113.24"/>
    <col collapsed="false" customWidth="false" hidden="false" outlineLevel="0" max="257" min="24" style="43" width="8.99"/>
  </cols>
  <sheetData>
    <row r="1" customFormat="false" ht="24.95" hidden="false" customHeight="true" outlineLevel="0" collapsed="false">
      <c r="A1" s="70" t="s">
        <v>17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47" customFormat="true" ht="11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46" t="s">
        <v>180</v>
      </c>
      <c r="U2" s="46"/>
      <c r="V2" s="46"/>
    </row>
    <row r="3" s="47" customFormat="true" ht="11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46" t="s">
        <v>2</v>
      </c>
      <c r="U3" s="46"/>
      <c r="V3" s="46"/>
    </row>
    <row r="4" s="47" customFormat="true" ht="11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46" t="s">
        <v>3</v>
      </c>
      <c r="U4" s="46"/>
      <c r="V4" s="46"/>
    </row>
    <row r="5" s="47" customFormat="true" ht="11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46" t="s">
        <v>4</v>
      </c>
      <c r="U5" s="46"/>
      <c r="V5" s="46"/>
    </row>
    <row r="6" s="47" customFormat="true" ht="11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48" t="s">
        <v>76</v>
      </c>
      <c r="U6" s="48"/>
      <c r="V6" s="48"/>
    </row>
    <row r="7" s="76" customFormat="true" ht="12.95" hidden="false" customHeight="true" outlineLevel="0" collapsed="false">
      <c r="A7" s="72" t="s">
        <v>6</v>
      </c>
      <c r="B7" s="72"/>
      <c r="C7" s="72"/>
      <c r="D7" s="73" t="s">
        <v>7</v>
      </c>
      <c r="E7" s="122" t="s">
        <v>117</v>
      </c>
      <c r="F7" s="122"/>
      <c r="G7" s="122"/>
      <c r="H7" s="122"/>
      <c r="I7" s="73" t="s">
        <v>78</v>
      </c>
      <c r="J7" s="73"/>
      <c r="K7" s="73"/>
      <c r="L7" s="73"/>
      <c r="M7" s="73"/>
      <c r="N7" s="73"/>
      <c r="O7" s="73" t="s">
        <v>79</v>
      </c>
      <c r="P7" s="73"/>
      <c r="Q7" s="75" t="s">
        <v>80</v>
      </c>
      <c r="R7" s="75"/>
      <c r="S7" s="75"/>
      <c r="T7" s="75"/>
      <c r="U7" s="75"/>
      <c r="V7" s="75"/>
    </row>
    <row r="8" s="47" customFormat="true" ht="12.95" hidden="false" customHeight="true" outlineLevel="0" collapsed="false">
      <c r="A8" s="72"/>
      <c r="B8" s="72"/>
      <c r="C8" s="72"/>
      <c r="D8" s="73"/>
      <c r="E8" s="77"/>
      <c r="F8" s="72" t="s">
        <v>81</v>
      </c>
      <c r="G8" s="73" t="s">
        <v>82</v>
      </c>
      <c r="H8" s="73" t="s">
        <v>83</v>
      </c>
      <c r="I8" s="75" t="s">
        <v>84</v>
      </c>
      <c r="J8" s="78"/>
      <c r="K8" s="73" t="s">
        <v>85</v>
      </c>
      <c r="L8" s="73" t="s">
        <v>86</v>
      </c>
      <c r="M8" s="73" t="s">
        <v>87</v>
      </c>
      <c r="N8" s="73" t="s">
        <v>88</v>
      </c>
      <c r="O8" s="73" t="s">
        <v>89</v>
      </c>
      <c r="P8" s="73" t="s">
        <v>90</v>
      </c>
      <c r="Q8" s="79" t="s">
        <v>91</v>
      </c>
      <c r="R8" s="80" t="s">
        <v>92</v>
      </c>
      <c r="S8" s="79" t="s">
        <v>93</v>
      </c>
      <c r="T8" s="79" t="s">
        <v>94</v>
      </c>
      <c r="U8" s="79" t="s">
        <v>95</v>
      </c>
      <c r="V8" s="81" t="s">
        <v>96</v>
      </c>
    </row>
    <row r="9" s="47" customFormat="true" ht="12.95" hidden="false" customHeight="true" outlineLevel="0" collapsed="false">
      <c r="A9" s="72"/>
      <c r="B9" s="72"/>
      <c r="C9" s="72"/>
      <c r="D9" s="73"/>
      <c r="E9" s="73"/>
      <c r="F9" s="72"/>
      <c r="G9" s="73"/>
      <c r="H9" s="73"/>
      <c r="I9" s="73"/>
      <c r="J9" s="73" t="s">
        <v>97</v>
      </c>
      <c r="K9" s="73"/>
      <c r="L9" s="73"/>
      <c r="M9" s="73"/>
      <c r="N9" s="73"/>
      <c r="O9" s="73"/>
      <c r="P9" s="73"/>
      <c r="Q9" s="79"/>
      <c r="R9" s="80"/>
      <c r="S9" s="79"/>
      <c r="T9" s="79"/>
      <c r="U9" s="79"/>
      <c r="V9" s="81"/>
    </row>
    <row r="10" s="47" customFormat="true" ht="12.95" hidden="false" customHeight="true" outlineLevel="0" collapsed="false">
      <c r="A10" s="72" t="s">
        <v>24</v>
      </c>
      <c r="B10" s="72"/>
      <c r="C10" s="72"/>
      <c r="D10" s="73" t="s">
        <v>25</v>
      </c>
      <c r="E10" s="73" t="n">
        <v>1</v>
      </c>
      <c r="F10" s="73" t="n">
        <v>2</v>
      </c>
      <c r="G10" s="73" t="n">
        <v>3</v>
      </c>
      <c r="H10" s="73" t="n">
        <v>4</v>
      </c>
      <c r="I10" s="73" t="n">
        <v>5</v>
      </c>
      <c r="J10" s="73" t="n">
        <v>6</v>
      </c>
      <c r="K10" s="73" t="n">
        <v>7</v>
      </c>
      <c r="L10" s="73" t="n">
        <v>8</v>
      </c>
      <c r="M10" s="73" t="n">
        <v>9</v>
      </c>
      <c r="N10" s="73" t="n">
        <v>10</v>
      </c>
      <c r="O10" s="73" t="n">
        <v>11</v>
      </c>
      <c r="P10" s="73" t="n">
        <v>12</v>
      </c>
      <c r="Q10" s="73" t="n">
        <v>13</v>
      </c>
      <c r="R10" s="73" t="n">
        <v>14</v>
      </c>
      <c r="S10" s="73" t="n">
        <v>15</v>
      </c>
      <c r="T10" s="73" t="n">
        <v>16</v>
      </c>
      <c r="U10" s="81" t="n">
        <v>17</v>
      </c>
      <c r="V10" s="81" t="n">
        <v>18</v>
      </c>
    </row>
    <row r="11" s="47" customFormat="true" ht="12.95" hidden="false" customHeight="true" outlineLevel="0" collapsed="false">
      <c r="A11" s="72" t="s">
        <v>98</v>
      </c>
      <c r="B11" s="72"/>
      <c r="C11" s="72"/>
      <c r="D11" s="73" t="n">
        <v>1</v>
      </c>
      <c r="E11" s="83" t="n">
        <f aca="false">SUM(I11,K11:N11)</f>
        <v>0</v>
      </c>
      <c r="F11" s="83" t="n">
        <f aca="false">SUM(F13,F15:F18)</f>
        <v>0</v>
      </c>
      <c r="G11" s="83" t="n">
        <f aca="false">SUM(G13,G15:G18)</f>
        <v>0</v>
      </c>
      <c r="H11" s="83" t="n">
        <f aca="false">SUM(H13,H15:H18)</f>
        <v>0</v>
      </c>
      <c r="I11" s="83" t="n">
        <f aca="false">SUM(I13,I15:I18)</f>
        <v>0</v>
      </c>
      <c r="J11" s="83" t="n">
        <f aca="false">SUM(J13,J15:J18)</f>
        <v>0</v>
      </c>
      <c r="K11" s="83" t="n">
        <f aca="false">SUM(K13,K15:K18)</f>
        <v>0</v>
      </c>
      <c r="L11" s="83" t="n">
        <f aca="false">SUM(L13,L15:L18)</f>
        <v>0</v>
      </c>
      <c r="M11" s="83" t="n">
        <f aca="false">SUM(M13,M15:M18)</f>
        <v>0</v>
      </c>
      <c r="N11" s="83" t="n">
        <f aca="false">SUM(N13,N15:N18)</f>
        <v>0</v>
      </c>
      <c r="O11" s="83" t="n">
        <f aca="false">SUM(O13,O15:O18)</f>
        <v>0</v>
      </c>
      <c r="P11" s="83" t="n">
        <f aca="false">SUM(P13,P15:P18)</f>
        <v>0</v>
      </c>
      <c r="Q11" s="83" t="n">
        <f aca="false">SUM(Q13,Q15:Q18)</f>
        <v>0</v>
      </c>
      <c r="R11" s="83" t="n">
        <f aca="false">SUM(R13,R15:R18)</f>
        <v>0</v>
      </c>
      <c r="S11" s="83" t="n">
        <f aca="false">SUM(S13,S15:S18)</f>
        <v>0</v>
      </c>
      <c r="T11" s="83" t="n">
        <f aca="false">SUM(T13,T15:T18)</f>
        <v>0</v>
      </c>
      <c r="U11" s="83" t="n">
        <f aca="false">SUM(U13,U15:U18)</f>
        <v>0</v>
      </c>
      <c r="V11" s="83" t="n">
        <f aca="false">SUM(V13,V15:V18)</f>
        <v>0</v>
      </c>
      <c r="W11" s="116" t="str">
        <f aca="false">CONCATENATE(IF(E11=SUM(I11,K11:N11),"","甲1=甲（5+7+8+…10）不满足；"),IF(E11=SUM(O11:P11),"","甲1=甲（11+12）不满足；"),IF(E11=SUM(Q11:V11),"","甲1=甲（13+14+…18）不满足；"),IF(AND(E11&gt;=F11,E11&gt;=G11,E11&gt;=H11),"","甲1&gt;=甲（2、3、4）不满足；"),IF(I11&gt;=J11,"","甲5&gt;=甲6不满足；"))</f>
        <v/>
      </c>
    </row>
    <row r="12" s="47" customFormat="true" ht="12.95" hidden="false" customHeight="true" outlineLevel="0" collapsed="false">
      <c r="A12" s="82" t="s">
        <v>118</v>
      </c>
      <c r="B12" s="87" t="s">
        <v>151</v>
      </c>
      <c r="C12" s="87"/>
      <c r="D12" s="73" t="n">
        <v>2</v>
      </c>
      <c r="E12" s="83" t="n">
        <f aca="false">SUM(I12,K12:N12)</f>
        <v>0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6"/>
      <c r="W12" s="116" t="str">
        <f aca="false">CONCATENATE(IF(E12=SUM(I12,K12:N12),"","甲1=甲（5+7+8+…10）不满足；"),IF(E12=SUM(O12:P12),"","甲1=甲（11+12）不满足；"),IF(E12=SUM(Q12:V12),"","甲1=甲（13+14+…18）不满足；"),IF(AND(E12&gt;=F12,E12&gt;=G12,E12&gt;=H12),"","甲1&gt;=甲（2、3、4）不满足；"),IF(I12&gt;=J12,"","甲5&gt;=甲6不满足；"))</f>
        <v/>
      </c>
    </row>
    <row r="13" s="47" customFormat="true" ht="12.95" hidden="false" customHeight="true" outlineLevel="0" collapsed="false">
      <c r="A13" s="82"/>
      <c r="B13" s="74" t="s">
        <v>120</v>
      </c>
      <c r="C13" s="74"/>
      <c r="D13" s="73" t="n">
        <v>3</v>
      </c>
      <c r="E13" s="83" t="n">
        <f aca="false">SUM(I13,K13:N13)</f>
        <v>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6"/>
      <c r="W13" s="116" t="str">
        <f aca="false">CONCATENATE(IF(E13=SUM(I13,K13:N13),"","甲1=甲（5+7+8+…10）不满足；"),IF(E13=SUM(O13:P13),"","甲1=甲（11+12）不满足；"),IF(E13=SUM(Q13:V13),"","甲1=甲（13+14+…18）不满足；"),IF(AND(E13&gt;=F13,E13&gt;=G13,E13&gt;=H13),"","甲1&gt;=甲（2、3、4）不满足；"),IF(I13&gt;=J13,"","甲5&gt;=甲6不满足；"))</f>
        <v/>
      </c>
    </row>
    <row r="14" s="47" customFormat="true" ht="12.95" hidden="false" customHeight="true" outlineLevel="0" collapsed="false">
      <c r="A14" s="82"/>
      <c r="B14" s="87" t="s">
        <v>181</v>
      </c>
      <c r="C14" s="87"/>
      <c r="D14" s="73" t="n">
        <v>4</v>
      </c>
      <c r="E14" s="83" t="n">
        <f aca="false">SUM(I14,K14:N14)</f>
        <v>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6"/>
      <c r="W14" s="116" t="str">
        <f aca="false">CONCATENATE(IF(E14=SUM(I14,K14:N14),"","甲1=甲（5+7+8+…10）不满足；"),IF(E14=SUM(O14:P14),"","甲1=甲（11+12）不满足；"),IF(E14=SUM(Q14:V14),"","甲1=甲（13+14+…18）不满足；"),IF(AND(E14&gt;=F14,E14&gt;=G14,E14&gt;=H14),"","甲1&gt;=甲（2、3、4）不满足；"),IF(I14&gt;=J14,"","甲5&gt;=甲6不满足；"))</f>
        <v/>
      </c>
    </row>
    <row r="15" s="47" customFormat="true" ht="12.95" hidden="false" customHeight="true" outlineLevel="0" collapsed="false">
      <c r="A15" s="82"/>
      <c r="B15" s="87" t="s">
        <v>122</v>
      </c>
      <c r="C15" s="87"/>
      <c r="D15" s="73" t="n">
        <v>5</v>
      </c>
      <c r="E15" s="83" t="n">
        <f aca="false">SUM(I15,K15:N15)</f>
        <v>0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6"/>
      <c r="W15" s="116" t="str">
        <f aca="false">CONCATENATE(IF(E15=SUM(I15,K15:N15),"","甲1=甲（5+7+8+…10）不满足；"),IF(E15=SUM(O15:P15),"","甲1=甲（11+12）不满足；"),IF(E15=SUM(Q15:V15),"","甲1=甲（13+14+…18）不满足；"),IF(AND(E15&gt;=F15,E15&gt;=G15,E15&gt;=H15),"","甲1&gt;=甲（2、3、4）不满足；"),IF(I15&gt;=J15,"","甲5&gt;=甲6不满足；"))</f>
        <v/>
      </c>
    </row>
    <row r="16" s="47" customFormat="true" ht="12.95" hidden="false" customHeight="true" outlineLevel="0" collapsed="false">
      <c r="A16" s="82"/>
      <c r="B16" s="87" t="s">
        <v>123</v>
      </c>
      <c r="C16" s="87"/>
      <c r="D16" s="73" t="n">
        <v>6</v>
      </c>
      <c r="E16" s="83" t="n">
        <f aca="false">SUM(I16,K16:N16)</f>
        <v>0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6"/>
      <c r="W16" s="116" t="str">
        <f aca="false">CONCATENATE(IF(E16=SUM(I16,K16:N16),"","甲1=甲（5+7+8+…10）不满足；"),IF(E16=SUM(O16:P16),"","甲1=甲（11+12）不满足；"),IF(E16=SUM(Q16:V16),"","甲1=甲（13+14+…18）不满足；"),IF(AND(E16&gt;=F16,E16&gt;=G16,E16&gt;=H16),"","甲1&gt;=甲（2、3、4）不满足；"),IF(I16&gt;=J16,"","甲5&gt;=甲6不满足；"))</f>
        <v/>
      </c>
    </row>
    <row r="17" s="47" customFormat="true" ht="12.95" hidden="false" customHeight="true" outlineLevel="0" collapsed="false">
      <c r="A17" s="82"/>
      <c r="B17" s="84" t="s">
        <v>111</v>
      </c>
      <c r="C17" s="84"/>
      <c r="D17" s="73" t="n">
        <v>7</v>
      </c>
      <c r="E17" s="83" t="n">
        <f aca="false">SUM(I17,K17:N17)</f>
        <v>0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6"/>
      <c r="W17" s="116" t="str">
        <f aca="false">CONCATENATE(IF(E17=SUM(I17,K17:N17),"","甲1=甲（5+7+8+…10）不满足；"),IF(E17=SUM(O17:P17),"","甲1=甲（11+12）不满足；"),IF(E17=SUM(Q17:V17),"","甲1=甲（13+14+…18）不满足；"),IF(AND(E17&gt;=F17,E17&gt;=G17,E17&gt;=H17),"","甲1&gt;=甲（2、3、4）不满足；"),IF(I17&gt;=J17,"","甲5&gt;=甲6不满足；"))</f>
        <v/>
      </c>
    </row>
    <row r="18" s="47" customFormat="true" ht="12.95" hidden="false" customHeight="true" outlineLevel="0" collapsed="false">
      <c r="A18" s="82"/>
      <c r="B18" s="84" t="s">
        <v>112</v>
      </c>
      <c r="C18" s="84"/>
      <c r="D18" s="73" t="n">
        <v>8</v>
      </c>
      <c r="E18" s="83" t="n">
        <f aca="false">SUM(I18,K18:N18)</f>
        <v>0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6"/>
      <c r="W18" s="116" t="str">
        <f aca="false">CONCATENATE(IF(E18=SUM(I18,K18:N18),"","甲1=甲（5+7+8+…10）不满足；"),IF(E18=SUM(O18:P18),"","甲1=甲（11+12）不满足；"),IF(E18=SUM(Q18:V18),"","甲1=甲（13+14+…18）不满足；"),IF(AND(E18&gt;=F18,E18&gt;=G18,E18&gt;=H18),"","甲1&gt;=甲（2、3、4）不满足；"),IF(I18&gt;=J18,"","甲5&gt;=甲6不满足；"))</f>
        <v/>
      </c>
    </row>
    <row r="19" s="47" customFormat="true" ht="12.95" hidden="false" customHeight="true" outlineLevel="0" collapsed="false">
      <c r="A19" s="88" t="s">
        <v>113</v>
      </c>
      <c r="B19" s="87" t="s">
        <v>13</v>
      </c>
      <c r="C19" s="87"/>
      <c r="D19" s="73" t="n">
        <v>9</v>
      </c>
      <c r="E19" s="83" t="n">
        <f aca="false">SUM(I19,K19:N19)</f>
        <v>0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6"/>
      <c r="W19" s="116" t="str">
        <f aca="false">CONCATENATE(IF(E19=SUM(I19,K19:N19),"","甲1=甲（5+7+8+…10）不满足；"),IF(E19=SUM(O19:P19),"","甲1=甲（11+12）不满足；"),IF(E19=SUM(Q19:V19),"","甲1=甲（13+14+…18）不满足；"),IF(AND(E19&gt;=F19,E19&gt;=G19,E19&gt;=H19),"","甲1&gt;=甲（2、3、4）不满足；"),IF(I19&gt;=J19,"","甲5&gt;=甲6不满足；"))</f>
        <v/>
      </c>
    </row>
    <row r="20" s="47" customFormat="true" ht="12.95" hidden="false" customHeight="true" outlineLevel="0" collapsed="false">
      <c r="A20" s="88"/>
      <c r="B20" s="87" t="s">
        <v>14</v>
      </c>
      <c r="C20" s="87"/>
      <c r="D20" s="73" t="n">
        <v>10</v>
      </c>
      <c r="E20" s="83" t="n">
        <f aca="false">SUM(I20,K20:N20)</f>
        <v>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6"/>
      <c r="W20" s="116" t="str">
        <f aca="false">CONCATENATE(IF(E20=SUM(I20,K20:N20),"","甲1=甲（5+7+8+…10）不满足；"),IF(E20=SUM(O20:P20),"","甲1=甲（11+12）不满足；"),IF(E20=SUM(Q20:V20),"","甲1=甲（13+14+…18）不满足；"),IF(AND(E20&gt;=F20,E20&gt;=G20,E20&gt;=H20),"","甲1&gt;=甲（2、3、4）不满足；"),IF(I20&gt;=J20,"","甲5&gt;=甲6不满足；"))</f>
        <v/>
      </c>
    </row>
    <row r="21" s="47" customFormat="true" ht="12.95" hidden="false" customHeight="true" outlineLevel="0" collapsed="false">
      <c r="A21" s="88"/>
      <c r="B21" s="87" t="s">
        <v>15</v>
      </c>
      <c r="C21" s="87"/>
      <c r="D21" s="73" t="n">
        <v>11</v>
      </c>
      <c r="E21" s="83" t="n">
        <f aca="false">SUM(I21,K21:N21)</f>
        <v>0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6"/>
      <c r="W21" s="116" t="str">
        <f aca="false">CONCATENATE(IF(E21=SUM(I21,K21:N21),"","甲1=甲（5+7+8+…10）不满足；"),IF(E21=SUM(O21:P21),"","甲1=甲（11+12）不满足；"),IF(E21=SUM(Q21:V21),"","甲1=甲（13+14+…18）不满足；"),IF(AND(E21&gt;=F21,E21&gt;=G21,E21&gt;=H21),"","甲1&gt;=甲（2、3、4）不满足；"),IF(I21&gt;=J21,"","甲5&gt;=甲6不满足；"))</f>
        <v/>
      </c>
    </row>
    <row r="22" s="47" customFormat="true" ht="12.95" hidden="false" customHeight="true" outlineLevel="0" collapsed="false">
      <c r="A22" s="88"/>
      <c r="B22" s="87" t="s">
        <v>16</v>
      </c>
      <c r="C22" s="87"/>
      <c r="D22" s="73" t="n">
        <v>12</v>
      </c>
      <c r="E22" s="83" t="n">
        <f aca="false">SUM(I22,K22:N22)</f>
        <v>0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6"/>
      <c r="W22" s="116" t="str">
        <f aca="false">CONCATENATE(IF(E22=SUM(I22,K22:N22),"","甲1=甲（5+7+8+…10）不满足；"),IF(E22=SUM(O22:P22),"","甲1=甲（11+12）不满足；"),IF(E22=SUM(Q22:V22),"","甲1=甲（13+14+…18）不满足；"),IF(AND(E22&gt;=F22,E22&gt;=G22,E22&gt;=H22),"","甲1&gt;=甲（2、3、4）不满足；"),IF(I22&gt;=J22,"","甲5&gt;=甲6不满足；"))</f>
        <v/>
      </c>
    </row>
    <row r="23" customFormat="false" ht="28.5" hidden="false" customHeight="true" outlineLevel="0" collapsed="false">
      <c r="A23" s="89" t="s">
        <v>125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customFormat="false" ht="274.5" hidden="false" customHeight="true" outlineLevel="0" collapsed="false">
      <c r="E24" s="91" t="str">
        <f aca="false">CONCATENATE(IF(E11=SUM(E13,E15:E18),"","乙1=乙（3+5+…8）不满足；"),IF(E11=SUM(E19:E22),"","乙1=乙（3+5+…8）=乙（9+10+…12）不满足；"),IF(E11&gt;=E12,"","乙1&gt;=乙2不满足；"),IF(E13&gt;=E14,"","乙3&gt;=乙4不满足；"))</f>
        <v/>
      </c>
      <c r="F24" s="91" t="str">
        <f aca="false">CONCATENATE(IF(F11=SUM(F13,F15:F18),"","乙1=乙（3+5+…8）不满足；"),IF(F11=SUM(F19:F22),"","乙1=乙（3+5+…8）=乙（9+10+…12）不满足；"),IF(F11&gt;=F12,"","乙1&gt;=乙2不满足；"),IF(F13&gt;=F14,"","乙3&gt;=乙4不满足；"))</f>
        <v/>
      </c>
      <c r="G24" s="91" t="str">
        <f aca="false">CONCATENATE(IF(G11=SUM(G13,G15:G18),"","乙1=乙（3+5+…8）不满足；"),IF(G11=SUM(G19:G22),"","乙1=乙（3+5+…8）=乙（9+10+…12）不满足；"),IF(G11&gt;=G12,"","乙1&gt;=乙2不满足；"),IF(G13&gt;=G14,"","乙3&gt;=乙4不满足；"))</f>
        <v/>
      </c>
      <c r="H24" s="91" t="str">
        <f aca="false">CONCATENATE(IF(H11=SUM(H13,H15:H18),"","乙1=乙（3+5+…8）不满足；"),IF(H11=SUM(H19:H22),"","乙1=乙（3+5+…8）=乙（9+10+…12）不满足；"),IF(H11&gt;=H12,"","乙1&gt;=乙2不满足；"),IF(H13&gt;=H14,"","乙3&gt;=乙4不满足；"))</f>
        <v/>
      </c>
      <c r="I24" s="91" t="str">
        <f aca="false">CONCATENATE(IF(I11=SUM(I13,I15:I18),"","乙1=乙（3+5+…8）不满足；"),IF(I11=SUM(I19:I22),"","乙1=乙（3+5+…8）=乙（9+10+…12）不满足；"),IF(I11&gt;=I12,"","乙1&gt;=乙2不满足；"),IF(I13&gt;=I14,"","乙3&gt;=乙4不满足；"))</f>
        <v/>
      </c>
      <c r="J24" s="91" t="str">
        <f aca="false">CONCATENATE(IF(J11=SUM(J13,J15:J18),"","乙1=乙（3+5+…8）不满足；"),IF(J11=SUM(J19:J22),"","乙1=乙（3+5+…8）=乙（9+10+…12）不满足；"),IF(J11&gt;=J12,"","乙1&gt;=乙2不满足；"),IF(J13&gt;=J14,"","乙3&gt;=乙4不满足；"))</f>
        <v/>
      </c>
      <c r="K24" s="91" t="str">
        <f aca="false">CONCATENATE(IF(K11=SUM(K13,K15:K18),"","乙1=乙（3+5+…8）不满足；"),IF(K11=SUM(K19:K22),"","乙1=乙（3+5+…8）=乙（9+10+…12）不满足；"),IF(K11&gt;=K12,"","乙1&gt;=乙2不满足；"),IF(K13&gt;=K14,"","乙3&gt;=乙4不满足；"))</f>
        <v/>
      </c>
      <c r="L24" s="91" t="str">
        <f aca="false">CONCATENATE(IF(L11=SUM(L13,L15:L18),"","乙1=乙（3+5+…8）不满足；"),IF(L11=SUM(L19:L22),"","乙1=乙（3+5+…8）=乙（9+10+…12）不满足；"),IF(L11&gt;=L12,"","乙1&gt;=乙2不满足；"),IF(L13&gt;=L14,"","乙3&gt;=乙4不满足；"))</f>
        <v/>
      </c>
      <c r="M24" s="91" t="str">
        <f aca="false">CONCATENATE(IF(M11=SUM(M13,M15:M18),"","乙1=乙（3+5+…8）不满足；"),IF(M11=SUM(M19:M22),"","乙1=乙（3+5+…8）=乙（9+10+…12）不满足；"),IF(M11&gt;=M12,"","乙1&gt;=乙2不满足；"),IF(M13&gt;=M14,"","乙3&gt;=乙4不满足；"))</f>
        <v/>
      </c>
      <c r="N24" s="91" t="str">
        <f aca="false">CONCATENATE(IF(N11=SUM(N13,N15:N18),"","乙1=乙（3+5+…8）不满足；"),IF(N11=SUM(N19:N22),"","乙1=乙（3+5+…8）=乙（9+10+…12）不满足；"),IF(N11&gt;=N12,"","乙1&gt;=乙2不满足；"),IF(N13&gt;=N14,"","乙3&gt;=乙4不满足；"))</f>
        <v/>
      </c>
      <c r="O24" s="91" t="str">
        <f aca="false">CONCATENATE(IF(O11=SUM(O13,O15:O18),"","乙1=乙（3+5+…8）不满足；"),IF(O11=SUM(O19:O22),"","乙1=乙（3+5+…8）=乙（9+10+…12）不满足；"),IF(O11&gt;=O12,"","乙1&gt;=乙2不满足；"),IF(O13&gt;=O14,"","乙3&gt;=乙4不满足；"))</f>
        <v/>
      </c>
      <c r="P24" s="91" t="str">
        <f aca="false">CONCATENATE(IF(P11=SUM(P13,P15:P18),"","乙1=乙（3+5+…8）不满足；"),IF(P11=SUM(P19:P22),"","乙1=乙（3+5+…8）=乙（9+10+…12）不满足；"),IF(P11&gt;=P12,"","乙1&gt;=乙2不满足；"),IF(P13&gt;=P14,"","乙3&gt;=乙4不满足；"))</f>
        <v/>
      </c>
      <c r="Q24" s="91" t="str">
        <f aca="false">CONCATENATE(IF(Q11=SUM(Q13,Q15:Q18),"","乙1=乙（3+5+…8）不满足；"),IF(Q11=SUM(Q19:Q22),"","乙1=乙（3+5+…8）=乙（9+10+…12）不满足；"),IF(Q11&gt;=Q12,"","乙1&gt;=乙2不满足；"),IF(Q13&gt;=Q14,"","乙3&gt;=乙4不满足；"))</f>
        <v/>
      </c>
      <c r="R24" s="91" t="str">
        <f aca="false">CONCATENATE(IF(R11=SUM(R13,R15:R18),"","乙1=乙（3+5+…8）不满足；"),IF(R11=SUM(R19:R22),"","乙1=乙（3+5+…8）=乙（9+10+…12）不满足；"),IF(R11&gt;=R12,"","乙1&gt;=乙2不满足；"),IF(R13&gt;=R14,"","乙3&gt;=乙4不满足；"))</f>
        <v/>
      </c>
      <c r="S24" s="91" t="str">
        <f aca="false">CONCATENATE(IF(S11=SUM(S13,S15:S18),"","乙1=乙（3+5+…8）不满足；"),IF(S11=SUM(S19:S22),"","乙1=乙（3+5+…8）=乙（9+10+…12）不满足；"),IF(S11&gt;=S12,"","乙1&gt;=乙2不满足；"),IF(S13&gt;=S14,"","乙3&gt;=乙4不满足；"))</f>
        <v/>
      </c>
      <c r="T24" s="91" t="str">
        <f aca="false">CONCATENATE(IF(T11=SUM(T13,T15:T18),"","乙1=乙（3+5+…8）不满足；"),IF(T11=SUM(T19:T22),"","乙1=乙（3+5+…8）=乙（9+10+…12）不满足；"),IF(T11&gt;=T12,"","乙1&gt;=乙2不满足；"),IF(T13&gt;=T14,"","乙3&gt;=乙4不满足；"))</f>
        <v/>
      </c>
      <c r="U24" s="91" t="str">
        <f aca="false">CONCATENATE(IF(U11=SUM(U13,U15:U18),"","乙1=乙（3+5+…8）不满足；"),IF(U11=SUM(U19:U22),"","乙1=乙（3+5+…8）=乙（9+10+…12）不满足；"),IF(U11&gt;=U12,"","乙1&gt;=乙2不满足；"),IF(U13&gt;=U14,"","乙3&gt;=乙4不满足；"))</f>
        <v/>
      </c>
      <c r="V24" s="91" t="str">
        <f aca="false">CONCATENATE(IF(V11=SUM(V13,V15:V18),"","乙1=乙（3+5+…8）不满足；"),IF(V11=SUM(V19:V22),"","乙1=乙（3+5+…8）=乙（9+10+…12）不满足；"),IF(V11&gt;=V12,"","乙1&gt;=乙2不满足；"),IF(V13&gt;=V14,"","乙3&gt;=乙4不满足；"))</f>
        <v/>
      </c>
    </row>
  </sheetData>
  <sheetProtection sheet="true" password="ce0a"/>
  <mergeCells count="46">
    <mergeCell ref="A1:V1"/>
    <mergeCell ref="A2:S6"/>
    <mergeCell ref="T2:V2"/>
    <mergeCell ref="T3:V3"/>
    <mergeCell ref="T4:V4"/>
    <mergeCell ref="T5:V5"/>
    <mergeCell ref="T6:V6"/>
    <mergeCell ref="A7:C9"/>
    <mergeCell ref="D7:D9"/>
    <mergeCell ref="E7:H7"/>
    <mergeCell ref="I7:N7"/>
    <mergeCell ref="O7:P7"/>
    <mergeCell ref="Q7:V7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A23:V23"/>
  </mergeCells>
  <printOptions headings="false" gridLines="false" gridLinesSet="true" horizontalCentered="false" verticalCentered="false"/>
  <pageMargins left="0.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0:27:04Z</dcterms:created>
  <dc:creator>LH</dc:creator>
  <dc:description/>
  <dc:language>en-US</dc:language>
  <cp:lastModifiedBy>roger</cp:lastModifiedBy>
  <cp:lastPrinted>2014-11-24T06:39:18Z</cp:lastPrinted>
  <dcterms:modified xsi:type="dcterms:W3CDTF">2017-08-03T0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57</vt:lpwstr>
  </property>
</Properties>
</file>